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B" sheetId="1" state="visible" r:id="rId2"/>
  </sheets>
  <externalReferences>
    <externalReference r:id="rId3"/>
  </externalReferences>
  <definedNames>
    <definedName function="false" hidden="false" localSheetId="0" name="_xlnm.Print_Area" vbProcedure="false">'Chart B'!$B$11:$L$144</definedName>
    <definedName function="false" hidden="false" localSheetId="0" name="_xlnm.Print_Titles" vbProcedure="false">'Chart B'!$1:$10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EEC:
</t>
        </r>
        <r>
          <rPr>
            <sz val="8"/>
            <color rgb="FF000000"/>
            <rFont val="Tahoma"/>
            <family val="0"/>
            <charset val="1"/>
          </rPr>
          <t xml:space="preserve">This fund was changed from 6775 to 6763. Fund 6775 is Waterford Landscape a non AB8 Entitiy.  The direct credit amount decreased by ($109.00). This Resulted in a $107.40 reduction in administrative c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6</xdr:colOff>
                <xdr:row>70</xdr:row>
                <xdr:rowOff>9</xdr:rowOff>
              </xdr:from>
              <xdr:to>
                <xdr:col>3</xdr:col>
                <xdr:colOff>-11</xdr:colOff>
                <xdr:row>80</xdr:row>
                <xdr:rowOff>14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EEC:
</t>
        </r>
        <r>
          <rPr>
            <sz val="8"/>
            <color rgb="FF000000"/>
            <rFont val="Tahoma"/>
            <family val="0"/>
            <charset val="1"/>
          </rPr>
          <t xml:space="preserve">This number was positive when the notification letters and the agenda item went out.  The number should have been negative.  The amount apportioned to the County Departments will be a little bit less than what is on the agenda item for the 2010-11 Cost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4</xdr:row>
                <xdr:rowOff>7</xdr:rowOff>
              </xdr:from>
              <xdr:to>
                <xdr:col>12</xdr:col>
                <xdr:colOff>52</xdr:colOff>
                <xdr:row>9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347">
  <si>
    <t xml:space="preserve">STANISLAUS COUNTY </t>
  </si>
  <si>
    <t xml:space="preserve">PROPERTY TAX ADMINISTRATION COST ALLOCATION     </t>
  </si>
  <si>
    <t xml:space="preserve">County Gen</t>
  </si>
  <si>
    <t xml:space="preserve">CHART    B</t>
  </si>
  <si>
    <t xml:space="preserve">Schools</t>
  </si>
  <si>
    <t xml:space="preserve">FISCAL YEAR 2009/2010 COSTS</t>
  </si>
  <si>
    <t xml:space="preserve">Cities</t>
  </si>
  <si>
    <t xml:space="preserve">FISCAL YEAR 2010/2011 ALLOCATION PERCENTAGES</t>
  </si>
  <si>
    <t xml:space="preserve">Redevelopment</t>
  </si>
  <si>
    <t xml:space="preserve">Special Districts</t>
  </si>
  <si>
    <t xml:space="preserve">Net AB8</t>
  </si>
  <si>
    <t xml:space="preserve">Unitary &amp;</t>
  </si>
  <si>
    <t xml:space="preserve">Sales Tax</t>
  </si>
  <si>
    <t xml:space="preserve">VLF Swap</t>
  </si>
  <si>
    <t xml:space="preserve">Adjusted Net</t>
  </si>
  <si>
    <t xml:space="preserve">Admin. Cost</t>
  </si>
  <si>
    <t xml:space="preserve">Admin Cost</t>
  </si>
  <si>
    <t xml:space="preserve">Adjusted</t>
  </si>
  <si>
    <t xml:space="preserve">Total</t>
  </si>
  <si>
    <t xml:space="preserve">Code</t>
  </si>
  <si>
    <t xml:space="preserve">Description</t>
  </si>
  <si>
    <t xml:space="preserve">2010/2011</t>
  </si>
  <si>
    <t xml:space="preserve">Operating</t>
  </si>
  <si>
    <t xml:space="preserve">Triple Flip</t>
  </si>
  <si>
    <t xml:space="preserve">W/ Growth</t>
  </si>
  <si>
    <t xml:space="preserve">Apportionment</t>
  </si>
  <si>
    <t xml:space="preserve">Less</t>
  </si>
  <si>
    <t xml:space="preserve">Direct</t>
  </si>
  <si>
    <t xml:space="preserve">Administrative</t>
  </si>
  <si>
    <t xml:space="preserve">DC</t>
  </si>
  <si>
    <t xml:space="preserve">Allocation</t>
  </si>
  <si>
    <t xml:space="preserve">Non-Unitary</t>
  </si>
  <si>
    <t xml:space="preserve">W/ True-up</t>
  </si>
  <si>
    <t xml:space="preserve">Adjustment</t>
  </si>
  <si>
    <t xml:space="preserve">Revenue</t>
  </si>
  <si>
    <t xml:space="preserve">Factors</t>
  </si>
  <si>
    <t xml:space="preserve">Offsets</t>
  </si>
  <si>
    <t xml:space="preserve">Credit</t>
  </si>
  <si>
    <t xml:space="preserve">Cost</t>
  </si>
  <si>
    <t xml:space="preserve">AC</t>
  </si>
  <si>
    <t xml:space="preserve">Exceeds</t>
  </si>
  <si>
    <t xml:space="preserve">Fund</t>
  </si>
  <si>
    <t xml:space="preserve">A+C  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0010</t>
  </si>
  <si>
    <t xml:space="preserve">COUNTY-GENERAL FUND</t>
  </si>
  <si>
    <t xml:space="preserve">00100</t>
  </si>
  <si>
    <t xml:space="preserve">CO SUPT OF SCHOOLS</t>
  </si>
  <si>
    <t xml:space="preserve">00500</t>
  </si>
  <si>
    <t xml:space="preserve">COUNTY FIRE SERVICE</t>
  </si>
  <si>
    <t xml:space="preserve">06320</t>
  </si>
  <si>
    <t xml:space="preserve">CITY  OF CERES</t>
  </si>
  <si>
    <t xml:space="preserve">06321</t>
  </si>
  <si>
    <t xml:space="preserve">CITY OF HUGHSON</t>
  </si>
  <si>
    <t xml:space="preserve">06322</t>
  </si>
  <si>
    <t xml:space="preserve">CITY  OF MODESTO</t>
  </si>
  <si>
    <t xml:space="preserve">06323</t>
  </si>
  <si>
    <t xml:space="preserve">CITY OF NEWMAN</t>
  </si>
  <si>
    <t xml:space="preserve">06324</t>
  </si>
  <si>
    <t xml:space="preserve">CITY  OF OAKDALE</t>
  </si>
  <si>
    <t xml:space="preserve">06325</t>
  </si>
  <si>
    <t xml:space="preserve">CITY  OF PATTERSON</t>
  </si>
  <si>
    <t xml:space="preserve">06326</t>
  </si>
  <si>
    <t xml:space="preserve">CITY  OF RIVERBANK</t>
  </si>
  <si>
    <t xml:space="preserve">06327</t>
  </si>
  <si>
    <t xml:space="preserve">CITY  OF TURLOCK</t>
  </si>
  <si>
    <t xml:space="preserve">06328</t>
  </si>
  <si>
    <t xml:space="preserve">CITY OF WATERFORD</t>
  </si>
  <si>
    <t xml:space="preserve">10000</t>
  </si>
  <si>
    <t xml:space="preserve">HILLS FERRY CEMETERY</t>
  </si>
  <si>
    <t xml:space="preserve">10050</t>
  </si>
  <si>
    <t xml:space="preserve">KNIGHTS FERRY CEMETERY</t>
  </si>
  <si>
    <t xml:space="preserve">10100</t>
  </si>
  <si>
    <t xml:space="preserve">PATTERSON CEMETERY</t>
  </si>
  <si>
    <t xml:space="preserve">10150</t>
  </si>
  <si>
    <t xml:space="preserve">COUNTY RDA  AREA 1 - SALIDA</t>
  </si>
  <si>
    <t xml:space="preserve">10200</t>
  </si>
  <si>
    <t xml:space="preserve">COUNTY RDA AREA 2 - EYEFIVE</t>
  </si>
  <si>
    <t xml:space="preserve">10250</t>
  </si>
  <si>
    <t xml:space="preserve">COUNTY RDA AREA 4 - EMPIRE</t>
  </si>
  <si>
    <t xml:space="preserve">10300</t>
  </si>
  <si>
    <t xml:space="preserve">COUNTY RDA AREA 5 - SEVENTH</t>
  </si>
  <si>
    <t xml:space="preserve">10350</t>
  </si>
  <si>
    <t xml:space="preserve">COUNTY RDA AREA 6 - SHACKELFORD</t>
  </si>
  <si>
    <t xml:space="preserve">10400</t>
  </si>
  <si>
    <t xml:space="preserve">COUNTY RDA AREA 7 - GRAYSON</t>
  </si>
  <si>
    <t xml:space="preserve">10450</t>
  </si>
  <si>
    <t xml:space="preserve">COUNTY RDA AREA 8 - KEYES</t>
  </si>
  <si>
    <t xml:space="preserve">10500</t>
  </si>
  <si>
    <t xml:space="preserve">COUNTY RDA AREA 9 - AIRPORT</t>
  </si>
  <si>
    <t xml:space="preserve">10550</t>
  </si>
  <si>
    <t xml:space="preserve">COUNTY RDA AREA 10 - DENAIR</t>
  </si>
  <si>
    <t xml:space="preserve">10600</t>
  </si>
  <si>
    <t xml:space="preserve">COUNTY RDA AREA 11 - HICKMAN</t>
  </si>
  <si>
    <t xml:space="preserve">10650</t>
  </si>
  <si>
    <t xml:space="preserve">COUNTY RDA AREA 13 - VALLEY HOME</t>
  </si>
  <si>
    <t xml:space="preserve">10700</t>
  </si>
  <si>
    <t xml:space="preserve">COUNTY RDA AREA 14 - BUTTE GLENN</t>
  </si>
  <si>
    <t xml:space="preserve">10750</t>
  </si>
  <si>
    <t xml:space="preserve">COUNTY RDA AREA 15 - CROWS LANDING</t>
  </si>
  <si>
    <t xml:space="preserve">10800</t>
  </si>
  <si>
    <t xml:space="preserve">COUNTY RDA AREA 16 - SHELL</t>
  </si>
  <si>
    <t xml:space="preserve">10850</t>
  </si>
  <si>
    <t xml:space="preserve">COUNTY RDA AREA 17 - MONTEREY</t>
  </si>
  <si>
    <t xml:space="preserve">11650</t>
  </si>
  <si>
    <t xml:space="preserve">DENAIR COMMUNITY SERVICES DISTRICT</t>
  </si>
  <si>
    <t xml:space="preserve">11700</t>
  </si>
  <si>
    <t xml:space="preserve">GRAYSON COMMUNITY SERVICES DISTRICT</t>
  </si>
  <si>
    <t xml:space="preserve">11750</t>
  </si>
  <si>
    <t xml:space="preserve">HIGHWAY VILLAGE CSD (CITY OF MODESTO)</t>
  </si>
  <si>
    <t xml:space="preserve">11800</t>
  </si>
  <si>
    <t xml:space="preserve">KEYES COMMUNITY SERVICES DISTRICT</t>
  </si>
  <si>
    <t xml:space="preserve">11850</t>
  </si>
  <si>
    <t xml:space="preserve">KNIGHTS FERRY COMMUNITY SERVICES DISTRICT</t>
  </si>
  <si>
    <t xml:space="preserve">12000</t>
  </si>
  <si>
    <t xml:space="preserve">WATERFORD COMMUNITY SERVICES DISTRICT</t>
  </si>
  <si>
    <t xml:space="preserve">12050</t>
  </si>
  <si>
    <t xml:space="preserve">WESTLEY COMMUNITY SERVICES DISTRICT</t>
  </si>
  <si>
    <t xml:space="preserve">12100</t>
  </si>
  <si>
    <t xml:space="preserve">COUNTY SERVICE AREA 1- FAIRVIEW TRACT</t>
  </si>
  <si>
    <t xml:space="preserve">12900</t>
  </si>
  <si>
    <t xml:space="preserve">BURBANK-PARADISE FIRE</t>
  </si>
  <si>
    <t xml:space="preserve">12950</t>
  </si>
  <si>
    <t xml:space="preserve">STAN CONSOL FIRE PRO DIST</t>
  </si>
  <si>
    <t xml:space="preserve">13000</t>
  </si>
  <si>
    <t xml:space="preserve">CERES FIRE</t>
  </si>
  <si>
    <t xml:space="preserve">13050</t>
  </si>
  <si>
    <t xml:space="preserve">DENAIR FIRE</t>
  </si>
  <si>
    <t xml:space="preserve">13150</t>
  </si>
  <si>
    <t xml:space="preserve">HUGHSON FIRE</t>
  </si>
  <si>
    <t xml:space="preserve">13200</t>
  </si>
  <si>
    <t xml:space="preserve">INDUSTRIAL FIRE</t>
  </si>
  <si>
    <t xml:space="preserve">13250</t>
  </si>
  <si>
    <t xml:space="preserve">KEYES FIRE</t>
  </si>
  <si>
    <t xml:space="preserve">13400</t>
  </si>
  <si>
    <t xml:space="preserve">MOUNTAIN VIEW FIRE</t>
  </si>
  <si>
    <t xml:space="preserve">13450</t>
  </si>
  <si>
    <t xml:space="preserve">OAKDALE FIRE</t>
  </si>
  <si>
    <t xml:space="preserve">13550</t>
  </si>
  <si>
    <t xml:space="preserve">SALIDA FIRE</t>
  </si>
  <si>
    <t xml:space="preserve">13600</t>
  </si>
  <si>
    <t xml:space="preserve">TURLOCK FIRE</t>
  </si>
  <si>
    <t xml:space="preserve">13750</t>
  </si>
  <si>
    <t xml:space="preserve">WESTPORT FIRE</t>
  </si>
  <si>
    <t xml:space="preserve">13800</t>
  </si>
  <si>
    <t xml:space="preserve">WEST STANISLAUS FIRE</t>
  </si>
  <si>
    <t xml:space="preserve">13850</t>
  </si>
  <si>
    <t xml:space="preserve">WOODLAND AVE FIRE</t>
  </si>
  <si>
    <t xml:space="preserve">13950</t>
  </si>
  <si>
    <t xml:space="preserve">PATTERSON HOSPITAL DISTRICT</t>
  </si>
  <si>
    <t xml:space="preserve">14000</t>
  </si>
  <si>
    <t xml:space="preserve">WESTSIDE HOSPITAL DISTRICT</t>
  </si>
  <si>
    <t xml:space="preserve">14050</t>
  </si>
  <si>
    <t xml:space="preserve">AIRPORT NEIGHBORHOOD LIGHT</t>
  </si>
  <si>
    <t xml:space="preserve">14150</t>
  </si>
  <si>
    <t xml:space="preserve">COUNTRY CLUB ESTATES LIGHTING</t>
  </si>
  <si>
    <t xml:space="preserve">14200</t>
  </si>
  <si>
    <t xml:space="preserve">CROWS LANDING LIGHTING</t>
  </si>
  <si>
    <t xml:space="preserve">14300</t>
  </si>
  <si>
    <t xml:space="preserve">DENAIR LIGHTING</t>
  </si>
  <si>
    <t xml:space="preserve">14350</t>
  </si>
  <si>
    <t xml:space="preserve">EMPIRE LIGHTING</t>
  </si>
  <si>
    <t xml:space="preserve">14400</t>
  </si>
  <si>
    <t xml:space="preserve">FAIRVIEW TRACT LIGHTING</t>
  </si>
  <si>
    <t xml:space="preserve">14800</t>
  </si>
  <si>
    <t xml:space="preserve">MANCINI PARK LIGHTING</t>
  </si>
  <si>
    <t xml:space="preserve">14850</t>
  </si>
  <si>
    <t xml:space="preserve">MONTEREY PARK LIGHTING</t>
  </si>
  <si>
    <t xml:space="preserve">15000</t>
  </si>
  <si>
    <t xml:space="preserve">OLYMPIC TRACT LIGHTING</t>
  </si>
  <si>
    <t xml:space="preserve">15200</t>
  </si>
  <si>
    <t xml:space="preserve">RICHLAND TRACT LIGHTING</t>
  </si>
  <si>
    <t xml:space="preserve">15350</t>
  </si>
  <si>
    <t xml:space="preserve">SALIDA LIGHTING</t>
  </si>
  <si>
    <t xml:space="preserve">15600</t>
  </si>
  <si>
    <t xml:space="preserve">SUNSET OAKS LIGHTING</t>
  </si>
  <si>
    <t xml:space="preserve">15650</t>
  </si>
  <si>
    <t xml:space="preserve">SYLVAN VILLAGE NO 2 LIGHTING</t>
  </si>
  <si>
    <t xml:space="preserve">15700</t>
  </si>
  <si>
    <t xml:space="preserve">TEMPO PARK LIGHTING</t>
  </si>
  <si>
    <t xml:space="preserve">15750</t>
  </si>
  <si>
    <t xml:space="preserve">WATERFORD LIGHTING</t>
  </si>
  <si>
    <t xml:space="preserve">15950</t>
  </si>
  <si>
    <t xml:space="preserve">EASTSIDE MOSQUITO ABATEMENT</t>
  </si>
  <si>
    <t xml:space="preserve">16000</t>
  </si>
  <si>
    <t xml:space="preserve">TURLOCK MOSQUITO ABATEMENT</t>
  </si>
  <si>
    <t xml:space="preserve">16250</t>
  </si>
  <si>
    <t xml:space="preserve">CENTRAL IRRIGATION DISTRICT</t>
  </si>
  <si>
    <t xml:space="preserve">16300</t>
  </si>
  <si>
    <t xml:space="preserve">OAKDALE IRRIGATION DISTRICT</t>
  </si>
  <si>
    <t xml:space="preserve">16350</t>
  </si>
  <si>
    <t xml:space="preserve">TURLOCK IRRIGATION DISTRICT</t>
  </si>
  <si>
    <t xml:space="preserve">16400</t>
  </si>
  <si>
    <t xml:space="preserve">WEST STANISLAUS IRRIGATION DISTRICT</t>
  </si>
  <si>
    <t xml:space="preserve">16450</t>
  </si>
  <si>
    <t xml:space="preserve">STORM DRAIN NO 1</t>
  </si>
  <si>
    <t xml:space="preserve">16700</t>
  </si>
  <si>
    <t xml:space="preserve">STORM DRAIN NO 6</t>
  </si>
  <si>
    <t xml:space="preserve">16800</t>
  </si>
  <si>
    <t xml:space="preserve">STORM DRAIN NO 8</t>
  </si>
  <si>
    <t xml:space="preserve">16900</t>
  </si>
  <si>
    <t xml:space="preserve">STORM DRAIN NO 10</t>
  </si>
  <si>
    <t xml:space="preserve">16950</t>
  </si>
  <si>
    <t xml:space="preserve">SHERWOOD FOREST DRAIN</t>
  </si>
  <si>
    <t xml:space="preserve">17050</t>
  </si>
  <si>
    <t xml:space="preserve">EAST STANISLAUS RESOURCE CONSERVATION</t>
  </si>
  <si>
    <t xml:space="preserve">17100</t>
  </si>
  <si>
    <t xml:space="preserve">RECLAMATION DISTRICT NO 2063</t>
  </si>
  <si>
    <t xml:space="preserve">17150</t>
  </si>
  <si>
    <t xml:space="preserve">RECLAMATION DIST NO 2091</t>
  </si>
  <si>
    <t xml:space="preserve">17200</t>
  </si>
  <si>
    <t xml:space="preserve">WEST STANISLAUS RESOURCE CONSERVATION</t>
  </si>
  <si>
    <t xml:space="preserve">17550</t>
  </si>
  <si>
    <t xml:space="preserve">EMPIRE SANITARY</t>
  </si>
  <si>
    <t xml:space="preserve">17600</t>
  </si>
  <si>
    <t xml:space="preserve">SALIDA SANITARY</t>
  </si>
  <si>
    <t xml:space="preserve">8B01</t>
  </si>
  <si>
    <t xml:space="preserve">17700</t>
  </si>
  <si>
    <t xml:space="preserve">CHATOM ELEM-GEN</t>
  </si>
  <si>
    <t xml:space="preserve">17750</t>
  </si>
  <si>
    <t xml:space="preserve">ERAF</t>
  </si>
  <si>
    <t xml:space="preserve">8D01</t>
  </si>
  <si>
    <t xml:space="preserve">17800</t>
  </si>
  <si>
    <t xml:space="preserve">EMPIRE ELEM-GEN</t>
  </si>
  <si>
    <t xml:space="preserve">8F01</t>
  </si>
  <si>
    <t xml:space="preserve">17900</t>
  </si>
  <si>
    <t xml:space="preserve">HART RANSOM-GEN</t>
  </si>
  <si>
    <t xml:space="preserve">8I01</t>
  </si>
  <si>
    <t xml:space="preserve">18050</t>
  </si>
  <si>
    <t xml:space="preserve">KEYES ELEM-GEN</t>
  </si>
  <si>
    <t xml:space="preserve">18200</t>
  </si>
  <si>
    <t xml:space="preserve">MODESTO ELEM GEN</t>
  </si>
  <si>
    <t xml:space="preserve">8N01</t>
  </si>
  <si>
    <t xml:space="preserve">18300</t>
  </si>
  <si>
    <t xml:space="preserve">PARADISE ELEM-GEN</t>
  </si>
  <si>
    <t xml:space="preserve">8R01</t>
  </si>
  <si>
    <t xml:space="preserve">18450</t>
  </si>
  <si>
    <t xml:space="preserve">SALIDA ELEM-GEN</t>
  </si>
  <si>
    <t xml:space="preserve">8S01</t>
  </si>
  <si>
    <t xml:space="preserve">18500</t>
  </si>
  <si>
    <t xml:space="preserve">SHILOH ELEM-GEN</t>
  </si>
  <si>
    <t xml:space="preserve">8T01</t>
  </si>
  <si>
    <t xml:space="preserve">18550</t>
  </si>
  <si>
    <t xml:space="preserve">STANISLAUS ELEM-GEN</t>
  </si>
  <si>
    <t xml:space="preserve">8U01</t>
  </si>
  <si>
    <t xml:space="preserve">18600</t>
  </si>
  <si>
    <t xml:space="preserve">SYLVAN ELEM-GEN</t>
  </si>
  <si>
    <t xml:space="preserve">18850</t>
  </si>
  <si>
    <t xml:space="preserve">MODESTO HIGH-GEN</t>
  </si>
  <si>
    <t xml:space="preserve">8A01</t>
  </si>
  <si>
    <t xml:space="preserve">19000</t>
  </si>
  <si>
    <t xml:space="preserve">CERES UNIFIED-GEN</t>
  </si>
  <si>
    <t xml:space="preserve">8C01</t>
  </si>
  <si>
    <t xml:space="preserve">19050</t>
  </si>
  <si>
    <t xml:space="preserve">DENAIR UNIFIED-GEN</t>
  </si>
  <si>
    <t xml:space="preserve">8H01</t>
  </si>
  <si>
    <t xml:space="preserve">19100</t>
  </si>
  <si>
    <t xml:space="preserve">HUGHSON UNIFIED SCHOOL DISTRICT-GEN</t>
  </si>
  <si>
    <t xml:space="preserve">8E01</t>
  </si>
  <si>
    <t xml:space="preserve">19150</t>
  </si>
  <si>
    <t xml:space="preserve">HUGHSON(GRATTON) UNIFIED SCHOOL DISTRICT-GEN</t>
  </si>
  <si>
    <t xml:space="preserve">8G01</t>
  </si>
  <si>
    <t xml:space="preserve">19200</t>
  </si>
  <si>
    <t xml:space="preserve">HUGHSON(HICKMAN) UNIFIED SCHOOL DISTRICT-GEN</t>
  </si>
  <si>
    <t xml:space="preserve">8K01</t>
  </si>
  <si>
    <t xml:space="preserve">19250</t>
  </si>
  <si>
    <t xml:space="preserve">HUGHSON(LA GRANGE) UNIFIED SCHOOL DISTRICT-GEN</t>
  </si>
  <si>
    <t xml:space="preserve">8Q01</t>
  </si>
  <si>
    <t xml:space="preserve">19300</t>
  </si>
  <si>
    <t xml:space="preserve">HUGHSON(ROBERTS FERRY) UNIFIED SCHOOL DISTRICT-GEN</t>
  </si>
  <si>
    <t xml:space="preserve">8L01</t>
  </si>
  <si>
    <t xml:space="preserve">19350</t>
  </si>
  <si>
    <t xml:space="preserve">NEWMAN-CROWS LANDING UNIFIED SCHOOL DISTRICT-GEN</t>
  </si>
  <si>
    <t xml:space="preserve">8M01</t>
  </si>
  <si>
    <t xml:space="preserve">19400</t>
  </si>
  <si>
    <t xml:space="preserve">OAKDALE UNIFIED SCHOOL DISTRICT-GEN</t>
  </si>
  <si>
    <t xml:space="preserve">8J01</t>
  </si>
  <si>
    <t xml:space="preserve">19450</t>
  </si>
  <si>
    <t xml:space="preserve">OAKDALE(KNIGHTS FERRY) UNIFIED SCHOOL DISTRICT-GEN</t>
  </si>
  <si>
    <t xml:space="preserve">8Y01</t>
  </si>
  <si>
    <t xml:space="preserve">19500</t>
  </si>
  <si>
    <t xml:space="preserve">OAKDALE(VALLEY HOME) UNIFIED SCHOOL DISTRICT-GEN</t>
  </si>
  <si>
    <t xml:space="preserve">8O01</t>
  </si>
  <si>
    <t xml:space="preserve">19550</t>
  </si>
  <si>
    <t xml:space="preserve">PATTERSON UNIFIED SCHOOL DISTRICT-GEN</t>
  </si>
  <si>
    <t xml:space="preserve">8P01</t>
  </si>
  <si>
    <t xml:space="preserve">19600</t>
  </si>
  <si>
    <t xml:space="preserve">RIVERBANK UNIFIED SCHOOL DISTRICT-GEN</t>
  </si>
  <si>
    <t xml:space="preserve">8V01</t>
  </si>
  <si>
    <t xml:space="preserve">19625</t>
  </si>
  <si>
    <t xml:space="preserve">TURLOCK JT(SB1537) UNIFIED SCHOOL DIST - GEN</t>
  </si>
  <si>
    <t xml:space="preserve">8Z01</t>
  </si>
  <si>
    <t xml:space="preserve">19650</t>
  </si>
  <si>
    <t xml:space="preserve">WATERFORD UNIFIED SCHOOL DISTRICT-GEN</t>
  </si>
  <si>
    <t xml:space="preserve">19700</t>
  </si>
  <si>
    <t xml:space="preserve">YOSEMITE COMMUNITY COLLEGE DISTRICT-GEN</t>
  </si>
  <si>
    <t xml:space="preserve">19750</t>
  </si>
  <si>
    <t xml:space="preserve">COUNTY SCHOOL SERVICE FUND</t>
  </si>
  <si>
    <t xml:space="preserve">19800</t>
  </si>
  <si>
    <t xml:space="preserve">SCHOOLS-EQUALIZATION AID</t>
  </si>
  <si>
    <t xml:space="preserve">19850</t>
  </si>
  <si>
    <t xml:space="preserve">SCHOOLS-TUITION</t>
  </si>
  <si>
    <t xml:space="preserve">30000</t>
  </si>
  <si>
    <t xml:space="preserve">CERES REDEVELOPMENT AGNCY</t>
  </si>
  <si>
    <t xml:space="preserve">30050</t>
  </si>
  <si>
    <t xml:space="preserve">CERES AMENDED REDEVELOPMENT AGENCY</t>
  </si>
  <si>
    <t xml:space="preserve">30100</t>
  </si>
  <si>
    <t xml:space="preserve">MODESTO REDEVELOPMENT AGENCY</t>
  </si>
  <si>
    <t xml:space="preserve">30300</t>
  </si>
  <si>
    <t xml:space="preserve">MODESTO AMENDED REDEVELOPMENT AGENCY</t>
  </si>
  <si>
    <t xml:space="preserve">30400</t>
  </si>
  <si>
    <t xml:space="preserve">OAKDALE REDEVELOPMENT AGENCY</t>
  </si>
  <si>
    <t xml:space="preserve">30500</t>
  </si>
  <si>
    <t xml:space="preserve">OAKDALE AMENDED REDEVELOPMENT AGENCY</t>
  </si>
  <si>
    <t xml:space="preserve">30600</t>
  </si>
  <si>
    <t xml:space="preserve">NEWMAN REDEVELOPMENT AGENCY</t>
  </si>
  <si>
    <t xml:space="preserve">30800</t>
  </si>
  <si>
    <t xml:space="preserve">TURLOCK REDEVELOPMENT AGENCY</t>
  </si>
  <si>
    <t xml:space="preserve">30900</t>
  </si>
  <si>
    <t xml:space="preserve">TURLOCK AMENDED REDEVELOPMENT AGENCY</t>
  </si>
  <si>
    <t xml:space="preserve">31000</t>
  </si>
  <si>
    <t xml:space="preserve">RIVERBANK REDEVELOPMENT AGENCY</t>
  </si>
  <si>
    <t xml:space="preserve">6779</t>
  </si>
  <si>
    <t xml:space="preserve">31025</t>
  </si>
  <si>
    <t xml:space="preserve">RIVERBANK RDA INVESTMENT AMENDMENT NO. 1</t>
  </si>
  <si>
    <t xml:space="preserve">31100</t>
  </si>
  <si>
    <t xml:space="preserve">PATTERSON REDEVOPMENT AGENCY</t>
  </si>
  <si>
    <t xml:space="preserve">31200</t>
  </si>
  <si>
    <t xml:space="preserve">STAN/CERES REDEVOPMENT AGENCY</t>
  </si>
  <si>
    <t xml:space="preserve">31300</t>
  </si>
  <si>
    <t xml:space="preserve">WATERFORD REDEVELOPMENT AGENCY</t>
  </si>
  <si>
    <t xml:space="preserve">31400</t>
  </si>
  <si>
    <t xml:space="preserve">HUGHSON REDEVELOPMENT</t>
  </si>
  <si>
    <t xml:space="preserve">HUGHSON REDEV - 2007 ANNEX</t>
  </si>
  <si>
    <t xml:space="preserve">Direct Credit to non AB8 entities</t>
  </si>
  <si>
    <t xml:space="preserve">A+C</t>
  </si>
  <si>
    <t xml:space="preserve">k:\ac\excel\property tax divisions|ERAF\eraf tax shift for 2010-2011 Rework for County Sub Area 6.xls  Column O</t>
  </si>
  <si>
    <t xml:space="preserve">k:\ac\excel\property tax division\tax apportionmsnts\ SB2557 Prop Tax Adm Costs\Unitary tax Allocation for Chart B of Cost Calculations of 2009 2010 allocated by 2009 2010 Tax Allocation Factors.xls</t>
  </si>
  <si>
    <t xml:space="preserve">k:\ac\excel\property tax division\tax apportionments\sb 1096 (Triple Flip etc.)\10-11\10-11 Summary.xls</t>
  </si>
  <si>
    <t xml:space="preserve">k:\ac\excel\property tax division\direct assessments\fy 2010-11 direct assessment charges.x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[$-409]#,##0.00_);[RED]\(#,##0.00\)"/>
    <numFmt numFmtId="167" formatCode="@"/>
    <numFmt numFmtId="168" formatCode="#,##0.00"/>
    <numFmt numFmtId="169" formatCode="\$#,##0.00"/>
    <numFmt numFmtId="170" formatCode="\$#,##0.00_);&quot;($&quot;#,##0.00\)"/>
    <numFmt numFmtId="171" formatCode="0.000000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name val="Times New Roman"/>
      <family val="1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ac/Excel/Property%20Tax%20Division/Tax%20Apportionments/SB2557%20Prop%20Tax%20Admin%20Costs/2010-2011/SB2557%20%20Prop%20Tax%20Admin%20Fee%20Cost%20Calculations%20for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ethodology"/>
      <sheetName val="Chart A"/>
      <sheetName val="Chart B"/>
      <sheetName val="Chart C"/>
      <sheetName val="Chart D"/>
      <sheetName val="Chart E"/>
      <sheetName val="Chart F"/>
      <sheetName val="Sheet1"/>
    </sheetNames>
    <sheetDataSet>
      <sheetData sheetId="0"/>
      <sheetData sheetId="1"/>
      <sheetData sheetId="2">
        <row r="36">
          <cell r="D36">
            <v>7365483.92953214</v>
          </cell>
        </row>
      </sheetData>
      <sheetData sheetId="3"/>
      <sheetData sheetId="4"/>
      <sheetData sheetId="5"/>
      <sheetData sheetId="6"/>
      <sheetData sheetId="7"/>
      <sheetData sheetId="8">
        <row r="4">
          <cell r="F4" t="str">
            <v>0100</v>
          </cell>
          <cell r="G4">
            <v>93.2</v>
          </cell>
        </row>
        <row r="5">
          <cell r="F5" t="str">
            <v>0101</v>
          </cell>
          <cell r="G5">
            <v>18.6</v>
          </cell>
        </row>
        <row r="6">
          <cell r="F6" t="str">
            <v>1801</v>
          </cell>
          <cell r="G6">
            <v>8.6</v>
          </cell>
        </row>
        <row r="7">
          <cell r="F7" t="str">
            <v>1807</v>
          </cell>
          <cell r="G7">
            <v>27.4</v>
          </cell>
        </row>
        <row r="8">
          <cell r="F8" t="str">
            <v>1808</v>
          </cell>
          <cell r="G8">
            <v>38.4</v>
          </cell>
        </row>
        <row r="9">
          <cell r="F9" t="str">
            <v>1809</v>
          </cell>
          <cell r="G9">
            <v>0</v>
          </cell>
        </row>
        <row r="10">
          <cell r="F10" t="str">
            <v>1810</v>
          </cell>
          <cell r="G10">
            <v>1.4</v>
          </cell>
        </row>
        <row r="11">
          <cell r="F11" t="str">
            <v>1811</v>
          </cell>
          <cell r="G11">
            <v>4.8</v>
          </cell>
        </row>
        <row r="12">
          <cell r="F12" t="str">
            <v>1812</v>
          </cell>
          <cell r="G12">
            <v>14.8</v>
          </cell>
        </row>
        <row r="13">
          <cell r="F13" t="str">
            <v>1818</v>
          </cell>
          <cell r="G13">
            <v>0</v>
          </cell>
        </row>
        <row r="14">
          <cell r="F14" t="str">
            <v>1819</v>
          </cell>
          <cell r="G14">
            <v>2.4</v>
          </cell>
        </row>
        <row r="15">
          <cell r="F15" t="str">
            <v>1820</v>
          </cell>
          <cell r="G15">
            <v>0</v>
          </cell>
        </row>
        <row r="16">
          <cell r="F16" t="str">
            <v>1822</v>
          </cell>
          <cell r="G16">
            <v>6</v>
          </cell>
        </row>
        <row r="17">
          <cell r="F17" t="str">
            <v>1823</v>
          </cell>
          <cell r="G17">
            <v>6</v>
          </cell>
        </row>
        <row r="18">
          <cell r="F18" t="str">
            <v>1824</v>
          </cell>
          <cell r="G18">
            <v>0</v>
          </cell>
        </row>
        <row r="19">
          <cell r="F19" t="str">
            <v>1825</v>
          </cell>
          <cell r="G19">
            <v>3.2</v>
          </cell>
        </row>
        <row r="20">
          <cell r="F20" t="str">
            <v>1826</v>
          </cell>
          <cell r="G20">
            <v>65</v>
          </cell>
        </row>
        <row r="21">
          <cell r="F21" t="str">
            <v>1827</v>
          </cell>
          <cell r="G21">
            <v>7.6</v>
          </cell>
        </row>
        <row r="22">
          <cell r="F22" t="str">
            <v>1828</v>
          </cell>
          <cell r="G22">
            <v>11.2</v>
          </cell>
        </row>
        <row r="23">
          <cell r="F23" t="str">
            <v>1829</v>
          </cell>
          <cell r="G23">
            <v>2.2</v>
          </cell>
        </row>
        <row r="24">
          <cell r="F24" t="str">
            <v>1830</v>
          </cell>
          <cell r="G24">
            <v>15.4</v>
          </cell>
        </row>
        <row r="25">
          <cell r="F25" t="str">
            <v>1831</v>
          </cell>
          <cell r="G25">
            <v>3.2</v>
          </cell>
        </row>
        <row r="26">
          <cell r="F26" t="str">
            <v>1832</v>
          </cell>
          <cell r="G26">
            <v>2.8</v>
          </cell>
        </row>
        <row r="27">
          <cell r="F27" t="str">
            <v>1833</v>
          </cell>
          <cell r="G27">
            <v>206.2</v>
          </cell>
        </row>
        <row r="28">
          <cell r="F28" t="str">
            <v>1850</v>
          </cell>
          <cell r="G28">
            <v>102.8</v>
          </cell>
        </row>
        <row r="29">
          <cell r="F29" t="str">
            <v>1851</v>
          </cell>
          <cell r="G29">
            <v>56.8</v>
          </cell>
        </row>
        <row r="30">
          <cell r="F30" t="str">
            <v>1852</v>
          </cell>
          <cell r="G30">
            <v>27</v>
          </cell>
        </row>
        <row r="31">
          <cell r="F31" t="str">
            <v>1853</v>
          </cell>
          <cell r="G31">
            <v>0</v>
          </cell>
        </row>
        <row r="32">
          <cell r="F32" t="str">
            <v>1854</v>
          </cell>
          <cell r="G32">
            <v>31.8</v>
          </cell>
        </row>
        <row r="33">
          <cell r="F33" t="str">
            <v>1855</v>
          </cell>
          <cell r="G33">
            <v>20.6</v>
          </cell>
        </row>
        <row r="34">
          <cell r="F34" t="str">
            <v>1856</v>
          </cell>
          <cell r="G34">
            <v>243.2</v>
          </cell>
        </row>
        <row r="35">
          <cell r="F35" t="str">
            <v>1857</v>
          </cell>
          <cell r="G35">
            <v>193.8</v>
          </cell>
        </row>
        <row r="36">
          <cell r="F36" t="str">
            <v>1858</v>
          </cell>
          <cell r="G36">
            <v>50</v>
          </cell>
        </row>
        <row r="37">
          <cell r="F37" t="str">
            <v>1859</v>
          </cell>
          <cell r="G37">
            <v>1.6</v>
          </cell>
        </row>
        <row r="38">
          <cell r="F38" t="str">
            <v>1860</v>
          </cell>
          <cell r="G38">
            <v>3.4</v>
          </cell>
        </row>
        <row r="39">
          <cell r="F39">
            <v>1861</v>
          </cell>
          <cell r="G39">
            <v>1.4</v>
          </cell>
        </row>
        <row r="40">
          <cell r="F40" t="str">
            <v>1862</v>
          </cell>
          <cell r="G40">
            <v>43</v>
          </cell>
        </row>
        <row r="41">
          <cell r="F41" t="str">
            <v>1863</v>
          </cell>
          <cell r="G41">
            <v>39.8</v>
          </cell>
        </row>
        <row r="42">
          <cell r="F42" t="str">
            <v>1864</v>
          </cell>
          <cell r="G42">
            <v>15.2</v>
          </cell>
        </row>
        <row r="43">
          <cell r="F43" t="str">
            <v>1865</v>
          </cell>
          <cell r="G43">
            <v>45.8</v>
          </cell>
        </row>
        <row r="44">
          <cell r="F44" t="str">
            <v>1866</v>
          </cell>
          <cell r="G44">
            <v>23.4</v>
          </cell>
        </row>
        <row r="45">
          <cell r="F45" t="str">
            <v>1867</v>
          </cell>
          <cell r="G45">
            <v>65.6</v>
          </cell>
        </row>
        <row r="46">
          <cell r="F46">
            <v>1869</v>
          </cell>
          <cell r="G46">
            <v>2.4</v>
          </cell>
        </row>
        <row r="47">
          <cell r="F47" t="str">
            <v>1871</v>
          </cell>
          <cell r="G47">
            <v>31</v>
          </cell>
        </row>
        <row r="48">
          <cell r="F48" t="str">
            <v>1872</v>
          </cell>
          <cell r="G48">
            <v>858.6</v>
          </cell>
        </row>
        <row r="49">
          <cell r="F49" t="str">
            <v>1873</v>
          </cell>
          <cell r="G49">
            <v>68.4</v>
          </cell>
        </row>
        <row r="50">
          <cell r="F50" t="str">
            <v>1874</v>
          </cell>
          <cell r="G50">
            <v>13.2</v>
          </cell>
        </row>
        <row r="51">
          <cell r="F51">
            <v>1875</v>
          </cell>
          <cell r="G51">
            <v>50</v>
          </cell>
        </row>
        <row r="52">
          <cell r="F52" t="str">
            <v>1876</v>
          </cell>
          <cell r="G52">
            <v>0.8</v>
          </cell>
        </row>
        <row r="53">
          <cell r="F53" t="str">
            <v>1877</v>
          </cell>
          <cell r="G53">
            <v>41.2</v>
          </cell>
        </row>
        <row r="54">
          <cell r="F54" t="str">
            <v>1878</v>
          </cell>
          <cell r="G54">
            <v>99</v>
          </cell>
        </row>
        <row r="55">
          <cell r="F55" t="str">
            <v>1879</v>
          </cell>
          <cell r="G55">
            <v>65.8</v>
          </cell>
        </row>
        <row r="56">
          <cell r="F56" t="str">
            <v>1880</v>
          </cell>
          <cell r="G56">
            <v>3.4</v>
          </cell>
        </row>
        <row r="57">
          <cell r="F57" t="str">
            <v>1881</v>
          </cell>
          <cell r="G57">
            <v>31.6</v>
          </cell>
        </row>
        <row r="58">
          <cell r="F58" t="str">
            <v>1882</v>
          </cell>
          <cell r="G58">
            <v>237.8</v>
          </cell>
        </row>
        <row r="59">
          <cell r="F59" t="str">
            <v>1883</v>
          </cell>
          <cell r="G59">
            <v>104.6</v>
          </cell>
        </row>
        <row r="60">
          <cell r="F60" t="str">
            <v>1884</v>
          </cell>
          <cell r="G60">
            <v>76</v>
          </cell>
        </row>
        <row r="61">
          <cell r="F61" t="str">
            <v>1970</v>
          </cell>
          <cell r="G61">
            <v>53.6</v>
          </cell>
        </row>
        <row r="62">
          <cell r="F62" t="str">
            <v>1971</v>
          </cell>
          <cell r="G62">
            <v>0.2</v>
          </cell>
        </row>
        <row r="63">
          <cell r="F63" t="str">
            <v>1972</v>
          </cell>
          <cell r="G63">
            <v>6.6</v>
          </cell>
        </row>
        <row r="64">
          <cell r="F64">
            <v>6313</v>
          </cell>
          <cell r="G64">
            <v>1947</v>
          </cell>
        </row>
        <row r="65">
          <cell r="F65">
            <v>6314</v>
          </cell>
          <cell r="G65">
            <v>900.6</v>
          </cell>
        </row>
        <row r="66">
          <cell r="F66">
            <v>6315</v>
          </cell>
          <cell r="G66">
            <v>1992.2</v>
          </cell>
        </row>
        <row r="67">
          <cell r="F67">
            <v>6316</v>
          </cell>
          <cell r="G67">
            <v>935</v>
          </cell>
        </row>
        <row r="68">
          <cell r="F68">
            <v>6317</v>
          </cell>
          <cell r="G68">
            <v>1206.6</v>
          </cell>
        </row>
        <row r="69">
          <cell r="F69">
            <v>6318</v>
          </cell>
          <cell r="G69">
            <v>3611.4</v>
          </cell>
        </row>
        <row r="70">
          <cell r="F70">
            <v>6319</v>
          </cell>
          <cell r="G70">
            <v>838.4</v>
          </cell>
        </row>
        <row r="71">
          <cell r="F71">
            <v>6320</v>
          </cell>
          <cell r="G71">
            <v>2004.6</v>
          </cell>
        </row>
        <row r="72">
          <cell r="F72">
            <v>6321</v>
          </cell>
          <cell r="G72">
            <v>301.2</v>
          </cell>
        </row>
        <row r="73">
          <cell r="F73">
            <v>6462</v>
          </cell>
          <cell r="G73">
            <v>614.6</v>
          </cell>
        </row>
        <row r="74">
          <cell r="F74">
            <v>6763</v>
          </cell>
          <cell r="G74">
            <v>375.4</v>
          </cell>
        </row>
        <row r="75">
          <cell r="F75">
            <v>6765</v>
          </cell>
          <cell r="G75">
            <v>1926</v>
          </cell>
        </row>
        <row r="76">
          <cell r="F76">
            <v>6766</v>
          </cell>
          <cell r="G76">
            <v>851</v>
          </cell>
        </row>
        <row r="77">
          <cell r="F77">
            <v>6768</v>
          </cell>
          <cell r="G77">
            <v>110.8</v>
          </cell>
        </row>
        <row r="78">
          <cell r="F78">
            <v>6771</v>
          </cell>
          <cell r="G78">
            <v>250</v>
          </cell>
        </row>
        <row r="79">
          <cell r="F79">
            <v>6775</v>
          </cell>
          <cell r="G79">
            <v>266.4</v>
          </cell>
        </row>
        <row r="80">
          <cell r="F80">
            <v>7131</v>
          </cell>
          <cell r="G80">
            <v>423.4</v>
          </cell>
        </row>
        <row r="81">
          <cell r="F81" t="str">
            <v>7141</v>
          </cell>
          <cell r="G81">
            <v>302.2</v>
          </cell>
        </row>
        <row r="82">
          <cell r="F82">
            <v>7190</v>
          </cell>
          <cell r="G82">
            <v>1021</v>
          </cell>
        </row>
        <row r="83">
          <cell r="F83">
            <v>7195</v>
          </cell>
          <cell r="G83">
            <v>232.6</v>
          </cell>
        </row>
        <row r="84">
          <cell r="F84">
            <v>7211</v>
          </cell>
          <cell r="G84">
            <v>683.4</v>
          </cell>
        </row>
        <row r="85">
          <cell r="F85">
            <v>7221</v>
          </cell>
          <cell r="G85">
            <v>1757.2</v>
          </cell>
        </row>
        <row r="86">
          <cell r="F86">
            <v>7231</v>
          </cell>
          <cell r="G86">
            <v>524.8</v>
          </cell>
        </row>
        <row r="87">
          <cell r="F87">
            <v>7241</v>
          </cell>
          <cell r="G87">
            <v>287</v>
          </cell>
        </row>
        <row r="88">
          <cell r="F88">
            <v>7251</v>
          </cell>
          <cell r="G88">
            <v>1118.8</v>
          </cell>
        </row>
        <row r="89">
          <cell r="F89">
            <v>7260</v>
          </cell>
          <cell r="G89">
            <v>1376.4</v>
          </cell>
        </row>
        <row r="90">
          <cell r="F90">
            <v>7271</v>
          </cell>
          <cell r="G90">
            <v>3359</v>
          </cell>
        </row>
        <row r="91">
          <cell r="F91">
            <v>7301</v>
          </cell>
          <cell r="G91">
            <v>398.6</v>
          </cell>
        </row>
        <row r="92">
          <cell r="F92">
            <v>7321</v>
          </cell>
          <cell r="G92">
            <v>299.6</v>
          </cell>
        </row>
        <row r="93">
          <cell r="F93">
            <v>7401</v>
          </cell>
          <cell r="G93">
            <v>959.2</v>
          </cell>
        </row>
        <row r="94">
          <cell r="F94">
            <v>7403</v>
          </cell>
          <cell r="G94">
            <v>573.8</v>
          </cell>
        </row>
        <row r="95">
          <cell r="F95">
            <v>7550</v>
          </cell>
          <cell r="G95">
            <v>149.4</v>
          </cell>
        </row>
        <row r="96">
          <cell r="F96" t="str">
            <v>7575</v>
          </cell>
          <cell r="G96">
            <v>171.4</v>
          </cell>
        </row>
        <row r="97">
          <cell r="F97">
            <v>7580</v>
          </cell>
          <cell r="G97">
            <v>160.8</v>
          </cell>
        </row>
        <row r="98">
          <cell r="F98">
            <v>7591</v>
          </cell>
          <cell r="G98">
            <v>973.6</v>
          </cell>
        </row>
        <row r="99">
          <cell r="F99">
            <v>7600</v>
          </cell>
          <cell r="G99">
            <v>194.2</v>
          </cell>
        </row>
        <row r="100">
          <cell r="F100">
            <v>7611</v>
          </cell>
          <cell r="G100">
            <v>400.8</v>
          </cell>
        </row>
        <row r="101">
          <cell r="F101">
            <v>7752</v>
          </cell>
          <cell r="G101">
            <v>651</v>
          </cell>
        </row>
        <row r="102">
          <cell r="F102">
            <v>7753</v>
          </cell>
          <cell r="G102">
            <v>3438</v>
          </cell>
        </row>
        <row r="103">
          <cell r="F103" t="str">
            <v>(blank)</v>
          </cell>
          <cell r="G103">
            <v>100.2</v>
          </cell>
        </row>
        <row r="104">
          <cell r="F104" t="str">
            <v>1813-1816</v>
          </cell>
          <cell r="G104">
            <v>0.6</v>
          </cell>
        </row>
        <row r="105">
          <cell r="F105" t="str">
            <v>8D52</v>
          </cell>
          <cell r="G105">
            <v>1569.6</v>
          </cell>
        </row>
        <row r="106">
          <cell r="F106" t="str">
            <v>8P49</v>
          </cell>
          <cell r="G106">
            <v>150.6</v>
          </cell>
        </row>
        <row r="107">
          <cell r="F107" t="str">
            <v>8V49</v>
          </cell>
          <cell r="G107">
            <v>254.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7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38" activeCellId="0" sqref="C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28"/>
    <col collapsed="false" customWidth="true" hidden="false" outlineLevel="0" max="3" min="3" style="0" width="44.13"/>
    <col collapsed="false" customWidth="true" hidden="false" outlineLevel="0" max="4" min="4" style="1" width="15.41"/>
    <col collapsed="false" customWidth="true" hidden="false" outlineLevel="0" max="5" min="5" style="0" width="12.7"/>
    <col collapsed="false" customWidth="true" hidden="false" outlineLevel="0" max="7" min="6" style="0" width="14.56"/>
    <col collapsed="false" customWidth="true" hidden="false" outlineLevel="0" max="8" min="8" style="1" width="15.41"/>
    <col collapsed="false" customWidth="true" hidden="false" outlineLevel="0" max="9" min="9" style="0" width="17.28"/>
    <col collapsed="false" customWidth="true" hidden="false" outlineLevel="0" max="10" min="10" style="0" width="16.84"/>
    <col collapsed="false" customWidth="true" hidden="false" outlineLevel="0" max="11" min="11" style="1" width="10.41"/>
    <col collapsed="false" customWidth="true" hidden="false" outlineLevel="0" max="12" min="12" style="1" width="13.41"/>
    <col collapsed="false" customWidth="true" hidden="false" outlineLevel="0" max="13" min="13" style="0" width="8.56"/>
    <col collapsed="false" customWidth="true" hidden="false" outlineLevel="0" max="14" min="14" style="1" width="13.99"/>
    <col collapsed="false" customWidth="true" hidden="false" outlineLevel="0" max="15" min="15" style="1" width="9.7"/>
    <col collapsed="false" customWidth="true" hidden="false" outlineLevel="0" max="16" min="16" style="2" width="14.56"/>
    <col collapsed="false" customWidth="true" hidden="false" outlineLevel="0" max="17" min="17" style="0" width="14.56"/>
  </cols>
  <sheetData>
    <row r="1" customFormat="false" ht="15.75" hidden="false" customHeight="false" outlineLevel="0" collapsed="false">
      <c r="F1" s="3" t="s">
        <v>0</v>
      </c>
    </row>
    <row r="2" customFormat="false" ht="15.75" hidden="false" customHeight="false" outlineLevel="0" collapsed="false">
      <c r="F2" s="3" t="s">
        <v>1</v>
      </c>
      <c r="P2" s="2" t="s">
        <v>2</v>
      </c>
      <c r="Q2" s="1" t="n">
        <f aca="false">N11</f>
        <v>1871545.96643964</v>
      </c>
    </row>
    <row r="3" customFormat="false" ht="15.75" hidden="false" customHeight="false" outlineLevel="0" collapsed="false">
      <c r="F3" s="3" t="s">
        <v>3</v>
      </c>
      <c r="P3" s="2" t="s">
        <v>4</v>
      </c>
      <c r="Q3" s="1" t="n">
        <f aca="false">SUM(N12,N97:N127)</f>
        <v>3491456.95116265</v>
      </c>
    </row>
    <row r="4" customFormat="false" ht="15.75" hidden="false" customHeight="false" outlineLevel="0" collapsed="false">
      <c r="F4" s="3" t="s">
        <v>5</v>
      </c>
      <c r="P4" s="2" t="s">
        <v>6</v>
      </c>
      <c r="Q4" s="1" t="n">
        <f aca="false">SUM(N14:N22)</f>
        <v>1225153.19410285</v>
      </c>
    </row>
    <row r="5" customFormat="false" ht="15.75" hidden="false" customHeight="false" outlineLevel="0" collapsed="false">
      <c r="F5" s="3" t="s">
        <v>7</v>
      </c>
      <c r="P5" s="2" t="s">
        <v>8</v>
      </c>
      <c r="Q5" s="1" t="n">
        <f aca="false">SUM(N26:N40,N128:N143)</f>
        <v>522400.286461087</v>
      </c>
    </row>
    <row r="6" customFormat="false" ht="12.75" hidden="false" customHeight="false" outlineLevel="0" collapsed="false">
      <c r="P6" s="2" t="s">
        <v>9</v>
      </c>
      <c r="Q6" s="4" t="n">
        <f aca="false">SUM(N13,N23:N25,N41:N96)-(K146)</f>
        <v>254927.531365912</v>
      </c>
    </row>
    <row r="7" customFormat="false" ht="12.75" hidden="false" customHeight="false" outlineLevel="0" collapsed="false">
      <c r="B7" s="5"/>
      <c r="C7" s="5"/>
      <c r="D7" s="6" t="s">
        <v>10</v>
      </c>
      <c r="E7" s="5" t="s">
        <v>11</v>
      </c>
      <c r="F7" s="5" t="s">
        <v>12</v>
      </c>
      <c r="G7" s="5" t="s">
        <v>13</v>
      </c>
      <c r="H7" s="6" t="s">
        <v>14</v>
      </c>
      <c r="I7" s="5" t="s">
        <v>15</v>
      </c>
      <c r="J7" s="5" t="s">
        <v>16</v>
      </c>
      <c r="K7" s="6"/>
      <c r="L7" s="6" t="s">
        <v>17</v>
      </c>
      <c r="M7" s="7"/>
      <c r="P7" s="8" t="s">
        <v>18</v>
      </c>
      <c r="Q7" s="1" t="n">
        <f aca="false">SUM(Q2:Q6)</f>
        <v>7365483.92953214</v>
      </c>
    </row>
    <row r="8" customFormat="false" ht="12.75" hidden="false" customHeight="false" outlineLevel="0" collapsed="false">
      <c r="B8" s="9" t="s">
        <v>19</v>
      </c>
      <c r="C8" s="9" t="s">
        <v>20</v>
      </c>
      <c r="D8" s="10" t="s">
        <v>21</v>
      </c>
      <c r="E8" s="9" t="s">
        <v>22</v>
      </c>
      <c r="F8" s="9" t="s">
        <v>23</v>
      </c>
      <c r="G8" s="9" t="s">
        <v>24</v>
      </c>
      <c r="H8" s="11"/>
      <c r="I8" s="9" t="s">
        <v>25</v>
      </c>
      <c r="J8" s="9" t="s">
        <v>26</v>
      </c>
      <c r="K8" s="11" t="s">
        <v>27</v>
      </c>
      <c r="L8" s="11" t="s">
        <v>28</v>
      </c>
      <c r="M8" s="7"/>
      <c r="N8" s="6" t="s">
        <v>18</v>
      </c>
      <c r="O8" s="6" t="s">
        <v>29</v>
      </c>
    </row>
    <row r="9" customFormat="false" ht="12.75" hidden="false" customHeight="false" outlineLevel="0" collapsed="false">
      <c r="B9" s="9"/>
      <c r="C9" s="9"/>
      <c r="D9" s="11" t="s">
        <v>30</v>
      </c>
      <c r="E9" s="9" t="s">
        <v>31</v>
      </c>
      <c r="F9" s="9" t="s">
        <v>32</v>
      </c>
      <c r="G9" s="9" t="s">
        <v>33</v>
      </c>
      <c r="H9" s="11" t="s">
        <v>34</v>
      </c>
      <c r="I9" s="9" t="s">
        <v>35</v>
      </c>
      <c r="J9" s="9" t="s">
        <v>36</v>
      </c>
      <c r="K9" s="11" t="s">
        <v>37</v>
      </c>
      <c r="L9" s="11" t="s">
        <v>38</v>
      </c>
      <c r="M9" s="7"/>
      <c r="N9" s="11" t="s">
        <v>39</v>
      </c>
      <c r="O9" s="11" t="s">
        <v>40</v>
      </c>
      <c r="Q9" s="12"/>
    </row>
    <row r="10" customFormat="false" ht="12.75" hidden="false" customHeight="false" outlineLevel="0" collapsed="false">
      <c r="A10" s="13" t="s">
        <v>41</v>
      </c>
      <c r="B10" s="14"/>
      <c r="C10" s="14"/>
      <c r="D10" s="15" t="s">
        <v>42</v>
      </c>
      <c r="E10" s="14" t="s">
        <v>43</v>
      </c>
      <c r="F10" s="14" t="s">
        <v>44</v>
      </c>
      <c r="G10" s="14" t="s">
        <v>45</v>
      </c>
      <c r="H10" s="15" t="s">
        <v>46</v>
      </c>
      <c r="I10" s="14" t="s">
        <v>47</v>
      </c>
      <c r="J10" s="14" t="s">
        <v>48</v>
      </c>
      <c r="K10" s="15" t="s">
        <v>49</v>
      </c>
      <c r="L10" s="15" t="s">
        <v>50</v>
      </c>
      <c r="M10" s="7"/>
      <c r="O10" s="11" t="s">
        <v>39</v>
      </c>
    </row>
    <row r="11" customFormat="false" ht="12.75" hidden="false" customHeight="false" outlineLevel="0" collapsed="false">
      <c r="A11" s="16" t="n">
        <v>100</v>
      </c>
      <c r="B11" s="17" t="s">
        <v>51</v>
      </c>
      <c r="C11" s="18" t="s">
        <v>52</v>
      </c>
      <c r="D11" s="19" t="n">
        <v>38865793.5252527</v>
      </c>
      <c r="E11" s="1" t="n">
        <v>935679.38</v>
      </c>
      <c r="F11" s="20" t="n">
        <v>3032270.9</v>
      </c>
      <c r="G11" s="20" t="n">
        <v>45292718</v>
      </c>
      <c r="H11" s="21" t="n">
        <f aca="false">SUM(D11:G11)</f>
        <v>88126461.8052526</v>
      </c>
      <c r="I11" s="22" t="n">
        <f aca="false">H11/H$144</f>
        <v>0.248270878591924</v>
      </c>
      <c r="J11" s="23" t="n">
        <f aca="false">I11*J$144</f>
        <v>1828635.16643964</v>
      </c>
      <c r="K11" s="24" t="n">
        <v>42910.8</v>
      </c>
      <c r="L11" s="21" t="n">
        <v>0</v>
      </c>
      <c r="N11" s="1" t="n">
        <f aca="false">SUM(J11:K11)</f>
        <v>1871545.96643964</v>
      </c>
    </row>
    <row r="12" customFormat="false" ht="12.75" hidden="false" customHeight="false" outlineLevel="0" collapsed="false">
      <c r="A12" s="16" t="n">
        <v>8001</v>
      </c>
      <c r="B12" s="17" t="s">
        <v>53</v>
      </c>
      <c r="C12" s="18" t="s">
        <v>54</v>
      </c>
      <c r="D12" s="19" t="n">
        <v>1452161.0354</v>
      </c>
      <c r="E12" s="1" t="n">
        <v>17008.07</v>
      </c>
      <c r="F12" s="20"/>
      <c r="G12" s="20"/>
      <c r="H12" s="21" t="n">
        <f aca="false">SUM(D12:G12)</f>
        <v>1469169.1054</v>
      </c>
      <c r="I12" s="22" t="n">
        <f aca="false">H12/H$144</f>
        <v>0.00413896004816148</v>
      </c>
      <c r="J12" s="23" t="n">
        <f aca="false">I12*J$144</f>
        <v>30485.4437197089</v>
      </c>
      <c r="K12" s="25"/>
      <c r="L12" s="25"/>
      <c r="N12" s="1" t="n">
        <f aca="false">SUM(J12:K12)</f>
        <v>30485.4437197089</v>
      </c>
    </row>
    <row r="13" customFormat="false" ht="12.75" hidden="false" customHeight="false" outlineLevel="0" collapsed="false">
      <c r="A13" s="16" t="n">
        <v>1725</v>
      </c>
      <c r="B13" s="17" t="s">
        <v>55</v>
      </c>
      <c r="C13" s="18" t="s">
        <v>56</v>
      </c>
      <c r="D13" s="19" t="n">
        <v>1037612.6699439</v>
      </c>
      <c r="E13" s="1" t="n">
        <v>13594.14</v>
      </c>
      <c r="F13" s="20"/>
      <c r="G13" s="20"/>
      <c r="H13" s="21" t="n">
        <f aca="false">SUM(D13:G13)</f>
        <v>1051206.8099439</v>
      </c>
      <c r="I13" s="22" t="n">
        <f aca="false">H13/H$144</f>
        <v>0.00296147187734967</v>
      </c>
      <c r="J13" s="23" t="n">
        <f aca="false">I13*J$144</f>
        <v>21812.6735203804</v>
      </c>
      <c r="K13" s="25"/>
      <c r="L13" s="25" t="n">
        <f aca="false">IF(SUM(J13:K13)&lt;=0,0,SUM(J13:K13))</f>
        <v>21812.6735203804</v>
      </c>
      <c r="N13" s="1" t="n">
        <f aca="false">SUM(J13:K13)</f>
        <v>21812.6735203804</v>
      </c>
      <c r="O13" s="1" t="n">
        <f aca="false">L13-N13</f>
        <v>0</v>
      </c>
    </row>
    <row r="14" customFormat="false" ht="12.75" hidden="false" customHeight="false" outlineLevel="0" collapsed="false">
      <c r="A14" s="16" t="n">
        <v>6313</v>
      </c>
      <c r="B14" s="17" t="s">
        <v>57</v>
      </c>
      <c r="C14" s="18" t="s">
        <v>58</v>
      </c>
      <c r="D14" s="19" t="n">
        <v>1816422.95268527</v>
      </c>
      <c r="E14" s="1" t="n">
        <v>33678.83</v>
      </c>
      <c r="F14" s="20" t="n">
        <v>1150033.67</v>
      </c>
      <c r="G14" s="20" t="n">
        <v>2744956</v>
      </c>
      <c r="H14" s="21" t="n">
        <f aca="false">SUM(D14:G14)</f>
        <v>5745091.45268527</v>
      </c>
      <c r="I14" s="22" t="n">
        <f aca="false">H14/H$144</f>
        <v>0.0161851375095614</v>
      </c>
      <c r="J14" s="23" t="n">
        <f aca="false">I14*J$144</f>
        <v>119211.370223942</v>
      </c>
      <c r="K14" s="1" t="n">
        <f aca="false">-VLOOKUP(A14,[1]Sheet1!F$4:G$107,2,FALSE())</f>
        <v>-1947</v>
      </c>
      <c r="L14" s="25" t="n">
        <f aca="false">IF(SUM(J14:K14)&lt;=0,0,SUM(J14:K14))</f>
        <v>117264.370223942</v>
      </c>
      <c r="N14" s="1" t="n">
        <f aca="false">SUM(J14:K14)</f>
        <v>117264.370223942</v>
      </c>
      <c r="O14" s="1" t="n">
        <f aca="false">L14-N14</f>
        <v>0</v>
      </c>
    </row>
    <row r="15" customFormat="false" ht="12.75" hidden="false" customHeight="false" outlineLevel="0" collapsed="false">
      <c r="A15" s="16" t="n">
        <v>6314</v>
      </c>
      <c r="B15" s="17" t="s">
        <v>59</v>
      </c>
      <c r="C15" s="18" t="s">
        <v>60</v>
      </c>
      <c r="D15" s="19" t="n">
        <v>201828.005747894</v>
      </c>
      <c r="E15" s="1" t="n">
        <v>3554.92</v>
      </c>
      <c r="F15" s="20" t="n">
        <v>96211</v>
      </c>
      <c r="G15" s="20" t="n">
        <v>413952</v>
      </c>
      <c r="H15" s="21" t="n">
        <f aca="false">SUM(D15:G15)</f>
        <v>715545.925747894</v>
      </c>
      <c r="I15" s="22" t="n">
        <f aca="false">H15/H$144</f>
        <v>0.00201584418594816</v>
      </c>
      <c r="J15" s="23" t="n">
        <f aca="false">I15*J$144</f>
        <v>14847.667956042</v>
      </c>
      <c r="K15" s="1" t="n">
        <f aca="false">-VLOOKUP(A15,[1]Sheet1!F$4:G$107,2,FALSE())</f>
        <v>-900.6</v>
      </c>
      <c r="L15" s="25" t="n">
        <f aca="false">IF(SUM(J15:K15)&lt;=0,0,SUM(J15:K15))</f>
        <v>13947.067956042</v>
      </c>
      <c r="N15" s="1" t="n">
        <f aca="false">SUM(J15:K15)</f>
        <v>13947.067956042</v>
      </c>
      <c r="O15" s="1" t="n">
        <f aca="false">L15-N15</f>
        <v>0</v>
      </c>
    </row>
    <row r="16" customFormat="false" ht="12.75" hidden="false" customHeight="false" outlineLevel="0" collapsed="false">
      <c r="A16" s="16" t="n">
        <v>6315</v>
      </c>
      <c r="B16" s="17" t="s">
        <v>61</v>
      </c>
      <c r="C16" s="18" t="s">
        <v>62</v>
      </c>
      <c r="D16" s="19" t="n">
        <v>11390491.7160739</v>
      </c>
      <c r="E16" s="1" t="n">
        <f aca="false">190408.13+47.1</f>
        <v>190455.23</v>
      </c>
      <c r="F16" s="20" t="n">
        <v>6399069.04</v>
      </c>
      <c r="G16" s="20" t="n">
        <v>12573804</v>
      </c>
      <c r="H16" s="21" t="n">
        <f aca="false">SUM(D16:G16)</f>
        <v>30553819.9860739</v>
      </c>
      <c r="I16" s="22" t="n">
        <f aca="false">H16/H$144</f>
        <v>0.0860765719727321</v>
      </c>
      <c r="J16" s="23" t="n">
        <f aca="false">I16*J$144</f>
        <v>633995.607574375</v>
      </c>
      <c r="K16" s="1" t="n">
        <f aca="false">-VLOOKUP(A16,[1]Sheet1!F$4:G$107,2,FALSE())</f>
        <v>-1992.2</v>
      </c>
      <c r="L16" s="25" t="n">
        <f aca="false">IF(SUM(J16:K16)&lt;=0,0,SUM(J16:K16))</f>
        <v>632003.407574375</v>
      </c>
      <c r="N16" s="1" t="n">
        <f aca="false">SUM(J16:K16)</f>
        <v>632003.407574375</v>
      </c>
      <c r="O16" s="1" t="n">
        <f aca="false">L16-N16</f>
        <v>0</v>
      </c>
    </row>
    <row r="17" customFormat="false" ht="12.75" hidden="false" customHeight="false" outlineLevel="0" collapsed="false">
      <c r="A17" s="16" t="n">
        <v>6316</v>
      </c>
      <c r="B17" s="17" t="s">
        <v>63</v>
      </c>
      <c r="C17" s="18" t="s">
        <v>64</v>
      </c>
      <c r="D17" s="19" t="n">
        <v>465650.848393457</v>
      </c>
      <c r="E17" s="1" t="n">
        <v>12041.27</v>
      </c>
      <c r="F17" s="20" t="n">
        <v>41957.8</v>
      </c>
      <c r="G17" s="20" t="n">
        <v>537238</v>
      </c>
      <c r="H17" s="21" t="n">
        <f aca="false">SUM(D17:G17)</f>
        <v>1056887.91839346</v>
      </c>
      <c r="I17" s="22" t="n">
        <f aca="false">H17/H$144</f>
        <v>0.00297747676120924</v>
      </c>
      <c r="J17" s="23" t="n">
        <f aca="false">I17*J$144</f>
        <v>21930.5572352421</v>
      </c>
      <c r="K17" s="1" t="n">
        <f aca="false">-VLOOKUP(A17,[1]Sheet1!F$4:G$107,2,FALSE())</f>
        <v>-935</v>
      </c>
      <c r="L17" s="25" t="n">
        <f aca="false">IF(SUM(J17:K17)&lt;=0,0,SUM(J17:K17))</f>
        <v>20995.5572352421</v>
      </c>
      <c r="N17" s="1" t="n">
        <f aca="false">SUM(J17:K17)</f>
        <v>20995.5572352421</v>
      </c>
      <c r="O17" s="1" t="n">
        <f aca="false">L17-N17</f>
        <v>0</v>
      </c>
    </row>
    <row r="18" customFormat="false" ht="12.75" hidden="false" customHeight="false" outlineLevel="0" collapsed="false">
      <c r="A18" s="16" t="n">
        <v>6317</v>
      </c>
      <c r="B18" s="17" t="s">
        <v>65</v>
      </c>
      <c r="C18" s="18" t="s">
        <v>66</v>
      </c>
      <c r="D18" s="19" t="n">
        <v>1318243.29962369</v>
      </c>
      <c r="E18" s="1" t="n">
        <v>21398.4</v>
      </c>
      <c r="F18" s="20" t="n">
        <v>601014.62</v>
      </c>
      <c r="G18" s="20" t="n">
        <v>1223644</v>
      </c>
      <c r="H18" s="21" t="n">
        <f aca="false">SUM(D18:G18)</f>
        <v>3164300.31962369</v>
      </c>
      <c r="I18" s="22" t="n">
        <f aca="false">H18/H$144</f>
        <v>0.00891450314001891</v>
      </c>
      <c r="J18" s="23" t="n">
        <f aca="false">I18*J$144</f>
        <v>65659.629617573</v>
      </c>
      <c r="K18" s="1" t="n">
        <f aca="false">-VLOOKUP(A18,[1]Sheet1!F$4:G$107,2,FALSE())</f>
        <v>-1206.6</v>
      </c>
      <c r="L18" s="25" t="n">
        <f aca="false">IF(SUM(J18:K18)&lt;=0,0,SUM(J18:K18))</f>
        <v>64453.029617573</v>
      </c>
      <c r="N18" s="1" t="n">
        <f aca="false">SUM(J18:K18)</f>
        <v>64453.029617573</v>
      </c>
      <c r="O18" s="1" t="n">
        <f aca="false">L18-N18</f>
        <v>0</v>
      </c>
    </row>
    <row r="19" customFormat="false" ht="12.75" hidden="false" customHeight="false" outlineLevel="0" collapsed="false">
      <c r="A19" s="16" t="n">
        <v>6318</v>
      </c>
      <c r="B19" s="17" t="s">
        <v>67</v>
      </c>
      <c r="C19" s="18" t="s">
        <v>68</v>
      </c>
      <c r="D19" s="19" t="n">
        <v>1845674.62148435</v>
      </c>
      <c r="E19" s="1" t="n">
        <v>21299.68</v>
      </c>
      <c r="F19" s="20" t="n">
        <v>322884.05</v>
      </c>
      <c r="G19" s="20" t="n">
        <v>1182414</v>
      </c>
      <c r="H19" s="21" t="n">
        <f aca="false">SUM(D19:G19)</f>
        <v>3372272.35148435</v>
      </c>
      <c r="I19" s="22" t="n">
        <f aca="false">H19/H$144</f>
        <v>0.00950040433263341</v>
      </c>
      <c r="J19" s="23" t="n">
        <f aca="false">I19*J$144</f>
        <v>69975.0754360688</v>
      </c>
      <c r="K19" s="1" t="n">
        <f aca="false">-VLOOKUP(A19,[1]Sheet1!F$4:G$107,2,FALSE())</f>
        <v>-3611.4</v>
      </c>
      <c r="L19" s="25" t="n">
        <f aca="false">IF(SUM(J19:K19)&lt;=0,0,SUM(J19:K19))</f>
        <v>66363.6754360689</v>
      </c>
      <c r="N19" s="1" t="n">
        <f aca="false">SUM(J19:K19)</f>
        <v>66363.6754360689</v>
      </c>
      <c r="O19" s="1" t="n">
        <f aca="false">L19-N19</f>
        <v>0</v>
      </c>
    </row>
    <row r="20" customFormat="false" ht="12.75" hidden="false" customHeight="false" outlineLevel="0" collapsed="false">
      <c r="A20" s="16" t="n">
        <v>6319</v>
      </c>
      <c r="B20" s="17" t="s">
        <v>69</v>
      </c>
      <c r="C20" s="18" t="s">
        <v>70</v>
      </c>
      <c r="D20" s="19" t="n">
        <v>1203704.32066166</v>
      </c>
      <c r="E20" s="1" t="n">
        <v>19126.9</v>
      </c>
      <c r="F20" s="20" t="n">
        <v>655330.51</v>
      </c>
      <c r="G20" s="20" t="n">
        <v>1419883</v>
      </c>
      <c r="H20" s="21" t="n">
        <f aca="false">SUM(D20:G20)</f>
        <v>3298044.73066166</v>
      </c>
      <c r="I20" s="22" t="n">
        <f aca="false">H20/H$144</f>
        <v>0.00929128942821161</v>
      </c>
      <c r="J20" s="23" t="n">
        <f aca="false">I20*J$144</f>
        <v>68434.8429681244</v>
      </c>
      <c r="K20" s="1" t="n">
        <f aca="false">-VLOOKUP(A20,[1]Sheet1!F$4:G$107,2,FALSE())</f>
        <v>-838.4</v>
      </c>
      <c r="L20" s="25" t="n">
        <f aca="false">IF(SUM(J20:K20)&lt;=0,0,SUM(J20:K20))</f>
        <v>67596.4429681244</v>
      </c>
      <c r="N20" s="1" t="n">
        <f aca="false">SUM(J20:K20)</f>
        <v>67596.4429681244</v>
      </c>
      <c r="O20" s="1" t="n">
        <f aca="false">L20-N20</f>
        <v>0</v>
      </c>
    </row>
    <row r="21" customFormat="false" ht="12.75" hidden="false" customHeight="false" outlineLevel="0" collapsed="false">
      <c r="A21" s="16" t="n">
        <v>6320</v>
      </c>
      <c r="B21" s="17" t="s">
        <v>71</v>
      </c>
      <c r="C21" s="18" t="s">
        <v>72</v>
      </c>
      <c r="D21" s="19" t="n">
        <v>3930492.91706085</v>
      </c>
      <c r="E21" s="1" t="n">
        <v>56460.5</v>
      </c>
      <c r="F21" s="20" t="n">
        <v>2315782.28</v>
      </c>
      <c r="G21" s="20" t="n">
        <v>4641347</v>
      </c>
      <c r="H21" s="21" t="n">
        <f aca="false">SUM(D21:G21)</f>
        <v>10944082.6970609</v>
      </c>
      <c r="I21" s="22" t="n">
        <f aca="false">H21/H$144</f>
        <v>0.0308317952510834</v>
      </c>
      <c r="J21" s="23" t="n">
        <f aca="false">I21*J$144</f>
        <v>227091.09244048</v>
      </c>
      <c r="K21" s="1" t="n">
        <f aca="false">-VLOOKUP(A21,[1]Sheet1!F$4:G$107,2,FALSE())</f>
        <v>-2004.6</v>
      </c>
      <c r="L21" s="25" t="n">
        <f aca="false">IF(SUM(J21:K21)&lt;=0,0,SUM(J21:K21))</f>
        <v>225086.49244048</v>
      </c>
      <c r="N21" s="1" t="n">
        <f aca="false">SUM(J21:K21)</f>
        <v>225086.49244048</v>
      </c>
      <c r="O21" s="1" t="n">
        <f aca="false">L21-N21</f>
        <v>0</v>
      </c>
    </row>
    <row r="22" customFormat="false" ht="12.75" hidden="false" customHeight="false" outlineLevel="0" collapsed="false">
      <c r="A22" s="16" t="n">
        <v>6321</v>
      </c>
      <c r="B22" s="17" t="s">
        <v>73</v>
      </c>
      <c r="C22" s="18" t="s">
        <v>74</v>
      </c>
      <c r="D22" s="19" t="n">
        <v>243850.885611945</v>
      </c>
      <c r="E22" s="1" t="n">
        <v>4353.01</v>
      </c>
      <c r="F22" s="20" t="n">
        <v>77546.35</v>
      </c>
      <c r="G22" s="20" t="n">
        <v>529394</v>
      </c>
      <c r="H22" s="21" t="n">
        <f aca="false">SUM(D22:G22)</f>
        <v>855144.245611945</v>
      </c>
      <c r="I22" s="22" t="n">
        <f aca="false">H22/H$144</f>
        <v>0.00240912217320237</v>
      </c>
      <c r="J22" s="23" t="n">
        <f aca="false">I22*J$144</f>
        <v>17744.3506510016</v>
      </c>
      <c r="K22" s="1" t="n">
        <f aca="false">-VLOOKUP(A22,[1]Sheet1!F$4:G$107,2,FALSE())</f>
        <v>-301.2</v>
      </c>
      <c r="L22" s="25" t="n">
        <f aca="false">IF(SUM(J22:K22)&lt;=0,0,SUM(J22:K22))</f>
        <v>17443.1506510016</v>
      </c>
      <c r="N22" s="1" t="n">
        <f aca="false">SUM(J22:K22)</f>
        <v>17443.1506510016</v>
      </c>
      <c r="O22" s="1" t="n">
        <f aca="false">L22-N22</f>
        <v>0</v>
      </c>
    </row>
    <row r="23" customFormat="false" ht="12.75" hidden="false" customHeight="false" outlineLevel="0" collapsed="false">
      <c r="A23" s="16" t="n">
        <v>7000</v>
      </c>
      <c r="B23" s="17" t="s">
        <v>75</v>
      </c>
      <c r="C23" s="18" t="s">
        <v>76</v>
      </c>
      <c r="D23" s="19" t="n">
        <v>109660.9808</v>
      </c>
      <c r="E23" s="1" t="n">
        <v>3008.46</v>
      </c>
      <c r="F23" s="20"/>
      <c r="G23" s="26"/>
      <c r="H23" s="21" t="n">
        <f aca="false">SUM(D23:G23)</f>
        <v>112669.4408</v>
      </c>
      <c r="I23" s="22" t="n">
        <f aca="false">H23/H$144</f>
        <v>0.000317413640407943</v>
      </c>
      <c r="J23" s="23" t="n">
        <f aca="false">I23*J$144</f>
        <v>2337.905067439</v>
      </c>
      <c r="L23" s="25" t="n">
        <f aca="false">IF(SUM(J23:K23)&lt;=0,0,SUM(J23:K23))</f>
        <v>2337.905067439</v>
      </c>
      <c r="N23" s="1" t="n">
        <f aca="false">SUM(J23:K23)</f>
        <v>2337.905067439</v>
      </c>
      <c r="O23" s="1" t="n">
        <f aca="false">L23-N23</f>
        <v>0</v>
      </c>
    </row>
    <row r="24" customFormat="false" ht="12.75" hidden="false" customHeight="false" outlineLevel="0" collapsed="false">
      <c r="A24" s="16" t="n">
        <v>7010</v>
      </c>
      <c r="B24" s="17" t="s">
        <v>77</v>
      </c>
      <c r="C24" s="18" t="s">
        <v>78</v>
      </c>
      <c r="D24" s="19" t="n">
        <v>4427.94852335914</v>
      </c>
      <c r="E24" s="1" t="n">
        <v>81.95</v>
      </c>
      <c r="H24" s="21" t="n">
        <f aca="false">SUM(D24:G24)</f>
        <v>4509.89852335914</v>
      </c>
      <c r="I24" s="22" t="n">
        <f aca="false">H24/H$144</f>
        <v>1.27053378272366E-005</v>
      </c>
      <c r="J24" s="23" t="n">
        <f aca="false">I24*J$144</f>
        <v>93.5809615857878</v>
      </c>
      <c r="L24" s="25" t="n">
        <f aca="false">IF(SUM(J24:K24)&lt;=0,0,SUM(J24:K24))</f>
        <v>93.5809615857878</v>
      </c>
      <c r="N24" s="1" t="n">
        <f aca="false">SUM(J24:K24)</f>
        <v>93.5809615857878</v>
      </c>
      <c r="O24" s="1" t="n">
        <f aca="false">L24-N24</f>
        <v>0</v>
      </c>
    </row>
    <row r="25" customFormat="false" ht="12.75" hidden="false" customHeight="false" outlineLevel="0" collapsed="false">
      <c r="A25" s="16" t="n">
        <v>7021</v>
      </c>
      <c r="B25" s="17" t="s">
        <v>79</v>
      </c>
      <c r="C25" s="18" t="s">
        <v>80</v>
      </c>
      <c r="D25" s="19" t="n">
        <v>102764.656664392</v>
      </c>
      <c r="E25" s="1" t="n">
        <v>3023.74</v>
      </c>
      <c r="H25" s="21" t="n">
        <f aca="false">SUM(D25:G25)</f>
        <v>105788.396664392</v>
      </c>
      <c r="I25" s="22" t="n">
        <f aca="false">H25/H$144</f>
        <v>0.000298028283976041</v>
      </c>
      <c r="J25" s="23" t="n">
        <f aca="false">I25*J$144</f>
        <v>2195.12253617157</v>
      </c>
      <c r="L25" s="25" t="n">
        <f aca="false">IF(SUM(J25:K25)&lt;=0,0,SUM(J25:K25))</f>
        <v>2195.12253617157</v>
      </c>
      <c r="N25" s="1" t="n">
        <f aca="false">SUM(J25:K25)</f>
        <v>2195.12253617157</v>
      </c>
      <c r="O25" s="1" t="n">
        <f aca="false">L25-N25</f>
        <v>0</v>
      </c>
    </row>
    <row r="26" customFormat="false" ht="12.75" hidden="false" customHeight="false" outlineLevel="0" collapsed="false">
      <c r="A26" s="16" t="n">
        <v>2061</v>
      </c>
      <c r="B26" s="17" t="s">
        <v>81</v>
      </c>
      <c r="C26" s="18" t="s">
        <v>82</v>
      </c>
      <c r="D26" s="19" t="n">
        <v>1772194.36</v>
      </c>
      <c r="E26" s="1" t="n">
        <v>3617.8</v>
      </c>
      <c r="H26" s="21" t="n">
        <f aca="false">SUM(D26:G26)</f>
        <v>1775812.16</v>
      </c>
      <c r="I26" s="22" t="n">
        <f aca="false">H26/H$144</f>
        <v>0.00500283837732771</v>
      </c>
      <c r="J26" s="23" t="n">
        <f aca="false">I26*J$144</f>
        <v>36848.3256702539</v>
      </c>
      <c r="L26" s="25" t="n">
        <f aca="false">IF(SUM(J26:K26)&lt;=0,0,SUM(J26:K26))</f>
        <v>36848.3256702539</v>
      </c>
      <c r="N26" s="1" t="n">
        <f aca="false">SUM(J26:K26)</f>
        <v>36848.3256702539</v>
      </c>
      <c r="O26" s="1" t="n">
        <f aca="false">L26-N26</f>
        <v>0</v>
      </c>
    </row>
    <row r="27" customFormat="false" ht="12.75" hidden="false" customHeight="false" outlineLevel="0" collapsed="false">
      <c r="A27" s="16" t="n">
        <v>2061</v>
      </c>
      <c r="B27" s="17" t="s">
        <v>83</v>
      </c>
      <c r="C27" s="18" t="s">
        <v>84</v>
      </c>
      <c r="D27" s="19" t="n">
        <v>127759.93</v>
      </c>
      <c r="E27" s="1" t="n">
        <v>340.66</v>
      </c>
      <c r="H27" s="21" t="n">
        <f aca="false">SUM(D27:G27)</f>
        <v>128100.59</v>
      </c>
      <c r="I27" s="22" t="n">
        <f aca="false">H27/H$144</f>
        <v>0.000360886450856561</v>
      </c>
      <c r="J27" s="23" t="n">
        <f aca="false">I27*J$144</f>
        <v>2658.10335416989</v>
      </c>
      <c r="L27" s="25" t="n">
        <f aca="false">IF(SUM(J27:K27)&lt;=0,0,SUM(J27:K27))</f>
        <v>2658.10335416989</v>
      </c>
      <c r="N27" s="1" t="n">
        <f aca="false">SUM(J27:K27)</f>
        <v>2658.10335416989</v>
      </c>
      <c r="O27" s="1" t="n">
        <f aca="false">L27-N27</f>
        <v>0</v>
      </c>
    </row>
    <row r="28" customFormat="false" ht="12.75" hidden="false" customHeight="false" outlineLevel="0" collapsed="false">
      <c r="A28" s="16" t="n">
        <v>2061</v>
      </c>
      <c r="B28" s="17" t="s">
        <v>85</v>
      </c>
      <c r="C28" s="18" t="s">
        <v>86</v>
      </c>
      <c r="D28" s="19" t="n">
        <v>63624.9</v>
      </c>
      <c r="E28" s="1" t="n">
        <v>576.43</v>
      </c>
      <c r="H28" s="21" t="n">
        <f aca="false">SUM(D28:G28)</f>
        <v>64201.33</v>
      </c>
      <c r="I28" s="22" t="n">
        <f aca="false">H28/H$144</f>
        <v>0.000180868722961938</v>
      </c>
      <c r="J28" s="23" t="n">
        <f aca="false">I28*J$144</f>
        <v>1332.18567233116</v>
      </c>
      <c r="L28" s="25" t="n">
        <f aca="false">IF(SUM(J28:K28)&lt;=0,0,SUM(J28:K28))</f>
        <v>1332.18567233116</v>
      </c>
      <c r="N28" s="1" t="n">
        <f aca="false">SUM(J28:K28)</f>
        <v>1332.18567233116</v>
      </c>
      <c r="O28" s="1" t="n">
        <f aca="false">L28-N28</f>
        <v>0</v>
      </c>
    </row>
    <row r="29" customFormat="false" ht="12.75" hidden="false" customHeight="false" outlineLevel="0" collapsed="false">
      <c r="A29" s="16" t="n">
        <v>2061</v>
      </c>
      <c r="B29" s="17" t="s">
        <v>87</v>
      </c>
      <c r="C29" s="18" t="s">
        <v>88</v>
      </c>
      <c r="D29" s="19" t="n">
        <v>50759.93</v>
      </c>
      <c r="E29" s="1" t="n">
        <v>116.86</v>
      </c>
      <c r="H29" s="21" t="n">
        <f aca="false">SUM(D29:G29)</f>
        <v>50876.79</v>
      </c>
      <c r="I29" s="22" t="n">
        <f aca="false">H29/H$144</f>
        <v>0.000143330676104416</v>
      </c>
      <c r="J29" s="23" t="n">
        <f aca="false">I29*J$144</f>
        <v>1055.69979145605</v>
      </c>
      <c r="L29" s="25" t="n">
        <f aca="false">IF(SUM(J29:K29)&lt;=0,0,SUM(J29:K29))</f>
        <v>1055.69979145605</v>
      </c>
      <c r="N29" s="1" t="n">
        <f aca="false">SUM(J29:K29)</f>
        <v>1055.69979145605</v>
      </c>
      <c r="O29" s="1" t="n">
        <f aca="false">L29-N29</f>
        <v>0</v>
      </c>
    </row>
    <row r="30" customFormat="false" ht="12.75" hidden="false" customHeight="false" outlineLevel="0" collapsed="false">
      <c r="A30" s="16" t="n">
        <v>2061</v>
      </c>
      <c r="B30" s="17" t="s">
        <v>89</v>
      </c>
      <c r="C30" s="18" t="s">
        <v>90</v>
      </c>
      <c r="D30" s="19" t="n">
        <v>124943.33</v>
      </c>
      <c r="E30" s="1" t="n">
        <v>1085.69</v>
      </c>
      <c r="H30" s="21" t="n">
        <f aca="false">SUM(D30:G30)</f>
        <v>126029.02</v>
      </c>
      <c r="I30" s="22" t="n">
        <f aca="false">H30/H$144</f>
        <v>0.00035505040010144</v>
      </c>
      <c r="J30" s="23" t="n">
        <f aca="false">I30*J$144</f>
        <v>2615.11801612111</v>
      </c>
      <c r="L30" s="25" t="n">
        <f aca="false">IF(SUM(J30:K30)&lt;=0,0,SUM(J30:K30))</f>
        <v>2615.11801612111</v>
      </c>
      <c r="N30" s="1" t="n">
        <f aca="false">SUM(J30:K30)</f>
        <v>2615.11801612111</v>
      </c>
      <c r="O30" s="1" t="n">
        <f aca="false">L30-N30</f>
        <v>0</v>
      </c>
    </row>
    <row r="31" customFormat="false" ht="12.75" hidden="false" customHeight="false" outlineLevel="0" collapsed="false">
      <c r="A31" s="16" t="n">
        <v>2061</v>
      </c>
      <c r="B31" s="17" t="s">
        <v>91</v>
      </c>
      <c r="C31" s="18" t="s">
        <v>92</v>
      </c>
      <c r="D31" s="19" t="n">
        <v>39933.3</v>
      </c>
      <c r="E31" s="1" t="n">
        <v>214.84</v>
      </c>
      <c r="H31" s="21" t="n">
        <f aca="false">SUM(D31:G31)</f>
        <v>40148.14</v>
      </c>
      <c r="I31" s="22" t="n">
        <f aca="false">H31/H$144</f>
        <v>0.000113105800317487</v>
      </c>
      <c r="J31" s="23" t="n">
        <f aca="false">I31*J$144</f>
        <v>833.078954575324</v>
      </c>
      <c r="L31" s="25" t="n">
        <f aca="false">IF(SUM(J31:K31)&lt;=0,0,SUM(J31:K31))</f>
        <v>833.078954575324</v>
      </c>
      <c r="N31" s="1" t="n">
        <f aca="false">SUM(J31:K31)</f>
        <v>833.078954575324</v>
      </c>
      <c r="O31" s="1" t="n">
        <f aca="false">L31-N31</f>
        <v>0</v>
      </c>
    </row>
    <row r="32" customFormat="false" ht="12.75" hidden="false" customHeight="false" outlineLevel="0" collapsed="false">
      <c r="A32" s="16" t="n">
        <v>2061</v>
      </c>
      <c r="B32" s="17" t="s">
        <v>93</v>
      </c>
      <c r="C32" s="18" t="s">
        <v>94</v>
      </c>
      <c r="D32" s="19" t="n">
        <v>604280.96</v>
      </c>
      <c r="E32" s="1" t="n">
        <v>1458.11</v>
      </c>
      <c r="H32" s="21" t="n">
        <f aca="false">SUM(D32:G32)</f>
        <v>605739.07</v>
      </c>
      <c r="I32" s="22" t="n">
        <f aca="false">H32/H$144</f>
        <v>0.00170649505296934</v>
      </c>
      <c r="J32" s="23" t="n">
        <f aca="false">I32*J$144</f>
        <v>12569.1618884718</v>
      </c>
      <c r="L32" s="25" t="n">
        <f aca="false">IF(SUM(J32:K32)&lt;=0,0,SUM(J32:K32))</f>
        <v>12569.1618884718</v>
      </c>
      <c r="N32" s="1" t="n">
        <f aca="false">SUM(J32:K32)</f>
        <v>12569.1618884718</v>
      </c>
      <c r="O32" s="1" t="n">
        <f aca="false">L32-N32</f>
        <v>0</v>
      </c>
    </row>
    <row r="33" customFormat="false" ht="12.75" hidden="false" customHeight="false" outlineLevel="0" collapsed="false">
      <c r="A33" s="16" t="n">
        <v>2061</v>
      </c>
      <c r="B33" s="17" t="s">
        <v>95</v>
      </c>
      <c r="C33" s="18" t="s">
        <v>96</v>
      </c>
      <c r="D33" s="19" t="n">
        <v>1506799.15</v>
      </c>
      <c r="E33" s="1" t="n">
        <v>1737.63</v>
      </c>
      <c r="H33" s="21" t="n">
        <f aca="false">SUM(D33:G33)</f>
        <v>1508536.78</v>
      </c>
      <c r="I33" s="22" t="n">
        <f aca="false">H33/H$144</f>
        <v>0.00424986711240584</v>
      </c>
      <c r="J33" s="23" t="n">
        <f aca="false">I33*J$144</f>
        <v>31302.3279190723</v>
      </c>
      <c r="L33" s="25" t="n">
        <f aca="false">IF(SUM(J33:K33)&lt;=0,0,SUM(J33:K33))</f>
        <v>31302.3279190723</v>
      </c>
      <c r="N33" s="1" t="n">
        <f aca="false">SUM(J33:K33)</f>
        <v>31302.3279190723</v>
      </c>
      <c r="O33" s="1" t="n">
        <f aca="false">L33-N33</f>
        <v>0</v>
      </c>
    </row>
    <row r="34" customFormat="false" ht="12.75" hidden="false" customHeight="false" outlineLevel="0" collapsed="false">
      <c r="A34" s="16" t="n">
        <v>2061</v>
      </c>
      <c r="B34" s="17" t="s">
        <v>97</v>
      </c>
      <c r="C34" s="18" t="s">
        <v>98</v>
      </c>
      <c r="D34" s="19" t="n">
        <v>93453.91</v>
      </c>
      <c r="E34" s="1" t="n">
        <v>396.72</v>
      </c>
      <c r="H34" s="21" t="n">
        <f aca="false">SUM(D34:G34)</f>
        <v>93850.63</v>
      </c>
      <c r="I34" s="22" t="n">
        <f aca="false">H34/H$144</f>
        <v>0.000264397070859332</v>
      </c>
      <c r="J34" s="23" t="n">
        <f aca="false">I34*J$144</f>
        <v>1947.41237642978</v>
      </c>
      <c r="L34" s="25" t="n">
        <f aca="false">IF(SUM(J34:K34)&lt;=0,0,SUM(J34:K34))</f>
        <v>1947.41237642978</v>
      </c>
      <c r="N34" s="1" t="n">
        <f aca="false">SUM(J34:K34)</f>
        <v>1947.41237642978</v>
      </c>
      <c r="O34" s="1" t="n">
        <f aca="false">L34-N34</f>
        <v>0</v>
      </c>
    </row>
    <row r="35" customFormat="false" ht="12.75" hidden="false" customHeight="false" outlineLevel="0" collapsed="false">
      <c r="A35" s="16" t="n">
        <v>2061</v>
      </c>
      <c r="B35" s="17" t="s">
        <v>99</v>
      </c>
      <c r="C35" s="18" t="s">
        <v>100</v>
      </c>
      <c r="D35" s="19" t="n">
        <v>109389.42</v>
      </c>
      <c r="E35" s="1" t="n">
        <v>386.25</v>
      </c>
      <c r="H35" s="21" t="n">
        <f aca="false">SUM(D35:G35)</f>
        <v>109775.67</v>
      </c>
      <c r="I35" s="22" t="n">
        <f aca="false">H35/H$144</f>
        <v>0.000309261276132304</v>
      </c>
      <c r="J35" s="23" t="n">
        <f aca="false">I35*J$144</f>
        <v>2277.85895937908</v>
      </c>
      <c r="L35" s="25" t="n">
        <f aca="false">IF(SUM(J35:K35)&lt;=0,0,SUM(J35:K35))</f>
        <v>2277.85895937908</v>
      </c>
      <c r="N35" s="1" t="n">
        <f aca="false">SUM(J35:K35)</f>
        <v>2277.85895937908</v>
      </c>
      <c r="O35" s="1" t="n">
        <f aca="false">L35-N35</f>
        <v>0</v>
      </c>
    </row>
    <row r="36" customFormat="false" ht="12.75" hidden="false" customHeight="false" outlineLevel="0" collapsed="false">
      <c r="A36" s="16" t="n">
        <v>2061</v>
      </c>
      <c r="B36" s="17" t="s">
        <v>101</v>
      </c>
      <c r="C36" s="18" t="s">
        <v>102</v>
      </c>
      <c r="D36" s="19" t="n">
        <v>5540.92</v>
      </c>
      <c r="E36" s="1" t="n">
        <v>32.35</v>
      </c>
      <c r="F36" s="26"/>
      <c r="G36" s="26"/>
      <c r="H36" s="21" t="n">
        <f aca="false">SUM(D36:G36)</f>
        <v>5573.27</v>
      </c>
      <c r="I36" s="22" t="n">
        <f aca="false">H36/H$144</f>
        <v>1.57010801430762E-005</v>
      </c>
      <c r="J36" s="23" t="n">
        <f aca="false">I36*J$144</f>
        <v>115.646053470124</v>
      </c>
      <c r="L36" s="25" t="n">
        <f aca="false">IF(SUM(J36:K36)&lt;=0,0,SUM(J36:K36))</f>
        <v>115.646053470124</v>
      </c>
      <c r="N36" s="1" t="n">
        <f aca="false">SUM(J36:K36)</f>
        <v>115.646053470124</v>
      </c>
      <c r="O36" s="1" t="n">
        <f aca="false">L36-N36</f>
        <v>0</v>
      </c>
    </row>
    <row r="37" customFormat="false" ht="12.75" hidden="false" customHeight="false" outlineLevel="0" collapsed="false">
      <c r="A37" s="16" t="n">
        <v>2061</v>
      </c>
      <c r="B37" s="17" t="s">
        <v>103</v>
      </c>
      <c r="C37" s="18" t="s">
        <v>104</v>
      </c>
      <c r="D37" s="19" t="n">
        <v>177474.59</v>
      </c>
      <c r="E37" s="1" t="n">
        <v>1526.92</v>
      </c>
      <c r="F37" s="26"/>
      <c r="G37" s="26"/>
      <c r="H37" s="21" t="n">
        <f aca="false">SUM(D37:G37)</f>
        <v>179001.51</v>
      </c>
      <c r="I37" s="22" t="n">
        <f aca="false">H37/H$144</f>
        <v>0.000504285106273634</v>
      </c>
      <c r="J37" s="23" t="n">
        <f aca="false">I37*J$144</f>
        <v>3714.30384616085</v>
      </c>
      <c r="L37" s="25" t="n">
        <f aca="false">IF(SUM(J37:K37)&lt;=0,0,SUM(J37:K37))</f>
        <v>3714.30384616085</v>
      </c>
      <c r="N37" s="1" t="n">
        <f aca="false">SUM(J37:K37)</f>
        <v>3714.30384616085</v>
      </c>
      <c r="O37" s="1" t="n">
        <f aca="false">L37-N37</f>
        <v>0</v>
      </c>
    </row>
    <row r="38" customFormat="false" ht="12.75" hidden="false" customHeight="false" outlineLevel="0" collapsed="false">
      <c r="A38" s="16" t="n">
        <v>2061</v>
      </c>
      <c r="B38" s="17" t="s">
        <v>105</v>
      </c>
      <c r="C38" s="18" t="s">
        <v>106</v>
      </c>
      <c r="D38" s="19" t="n">
        <v>38441.41</v>
      </c>
      <c r="E38" s="1" t="n">
        <v>79.29</v>
      </c>
      <c r="F38" s="26"/>
      <c r="G38" s="26"/>
      <c r="H38" s="21" t="n">
        <f aca="false">SUM(D38:G38)</f>
        <v>38520.7</v>
      </c>
      <c r="I38" s="22" t="n">
        <f aca="false">H38/H$144</f>
        <v>0.000108520957690439</v>
      </c>
      <c r="J38" s="23" t="n">
        <f aca="false">I38*J$144</f>
        <v>799.309369886368</v>
      </c>
      <c r="L38" s="25" t="n">
        <f aca="false">IF(SUM(J38:K38)&lt;=0,0,SUM(J38:K38))</f>
        <v>799.309369886368</v>
      </c>
      <c r="N38" s="1" t="n">
        <f aca="false">SUM(J38:K38)</f>
        <v>799.309369886368</v>
      </c>
      <c r="O38" s="1" t="n">
        <f aca="false">L38-N38</f>
        <v>0</v>
      </c>
    </row>
    <row r="39" customFormat="false" ht="12.75" hidden="false" customHeight="false" outlineLevel="0" collapsed="false">
      <c r="A39" s="16" t="n">
        <v>2061</v>
      </c>
      <c r="B39" s="17" t="s">
        <v>107</v>
      </c>
      <c r="C39" s="18" t="s">
        <v>108</v>
      </c>
      <c r="D39" s="19" t="n">
        <v>11379.65</v>
      </c>
      <c r="E39" s="1" t="n">
        <v>33.66</v>
      </c>
      <c r="F39" s="26"/>
      <c r="G39" s="26"/>
      <c r="H39" s="21" t="n">
        <f aca="false">SUM(D39:G39)</f>
        <v>11413.31</v>
      </c>
      <c r="I39" s="22" t="n">
        <f aca="false">H39/H$144</f>
        <v>3.21537077887439E-005</v>
      </c>
      <c r="J39" s="23" t="n">
        <f aca="false">I39*J$144</f>
        <v>236.827617992866</v>
      </c>
      <c r="L39" s="25" t="n">
        <f aca="false">IF(SUM(J39:K39)&lt;=0,0,SUM(J39:K39))</f>
        <v>236.827617992866</v>
      </c>
      <c r="N39" s="1" t="n">
        <f aca="false">SUM(J39:K39)</f>
        <v>236.827617992866</v>
      </c>
      <c r="O39" s="1" t="n">
        <f aca="false">L39-N39</f>
        <v>0</v>
      </c>
    </row>
    <row r="40" customFormat="false" ht="12.75" hidden="false" customHeight="false" outlineLevel="0" collapsed="false">
      <c r="A40" s="16" t="n">
        <v>2061</v>
      </c>
      <c r="B40" s="17" t="s">
        <v>109</v>
      </c>
      <c r="C40" s="18" t="s">
        <v>110</v>
      </c>
      <c r="D40" s="19" t="n">
        <v>21060.25</v>
      </c>
      <c r="E40" s="1" t="n">
        <v>59.25</v>
      </c>
      <c r="F40" s="26"/>
      <c r="G40" s="26"/>
      <c r="H40" s="21" t="n">
        <f aca="false">SUM(D40:G40)</f>
        <v>21119.5</v>
      </c>
      <c r="I40" s="22" t="n">
        <f aca="false">H40/H$144</f>
        <v>5.94980975408867E-005</v>
      </c>
      <c r="J40" s="23" t="n">
        <f aca="false">I40*J$144</f>
        <v>438.232281275136</v>
      </c>
      <c r="L40" s="25" t="n">
        <f aca="false">IF(SUM(J40:K40)&lt;=0,0,SUM(J40:K40))</f>
        <v>438.232281275136</v>
      </c>
      <c r="N40" s="1" t="n">
        <f aca="false">SUM(J40:K40)</f>
        <v>438.232281275136</v>
      </c>
      <c r="O40" s="1" t="n">
        <f aca="false">L40-N40</f>
        <v>0</v>
      </c>
    </row>
    <row r="41" customFormat="false" ht="12.75" hidden="false" customHeight="false" outlineLevel="0" collapsed="false">
      <c r="A41" s="16" t="n">
        <v>6764</v>
      </c>
      <c r="B41" s="17" t="s">
        <v>111</v>
      </c>
      <c r="C41" s="18" t="s">
        <v>112</v>
      </c>
      <c r="D41" s="19" t="n">
        <v>52168.893855512</v>
      </c>
      <c r="E41" s="1" t="n">
        <v>716.31</v>
      </c>
      <c r="F41" s="26"/>
      <c r="G41" s="26"/>
      <c r="H41" s="21" t="n">
        <f aca="false">SUM(D41:G41)</f>
        <v>52885.203855512</v>
      </c>
      <c r="I41" s="22" t="n">
        <f aca="false">H41/H$144</f>
        <v>0.000148988802645182</v>
      </c>
      <c r="J41" s="23" t="n">
        <f aca="false">I41*J$144</f>
        <v>1097.37463156333</v>
      </c>
      <c r="L41" s="25" t="n">
        <f aca="false">IF(SUM(J41:K41)&lt;=0,0,SUM(J41:K41))</f>
        <v>1097.37463156333</v>
      </c>
      <c r="N41" s="1" t="n">
        <f aca="false">SUM(J41:K41)</f>
        <v>1097.37463156333</v>
      </c>
      <c r="O41" s="1" t="n">
        <f aca="false">L41-N41</f>
        <v>0</v>
      </c>
    </row>
    <row r="42" customFormat="false" ht="12.75" hidden="false" customHeight="false" outlineLevel="0" collapsed="false">
      <c r="A42" s="16" t="n">
        <v>7131</v>
      </c>
      <c r="B42" s="17" t="s">
        <v>113</v>
      </c>
      <c r="C42" s="18" t="s">
        <v>114</v>
      </c>
      <c r="D42" s="19" t="n">
        <v>4734.74363736502</v>
      </c>
      <c r="E42" s="1" t="n">
        <v>132.42</v>
      </c>
      <c r="F42" s="26"/>
      <c r="G42" s="26"/>
      <c r="H42" s="21" t="n">
        <f aca="false">SUM(D42:G42)</f>
        <v>4867.16363736502</v>
      </c>
      <c r="I42" s="22" t="n">
        <f aca="false">H42/H$144</f>
        <v>1.37118292025569E-005</v>
      </c>
      <c r="J42" s="23" t="n">
        <f aca="false">I42*J$144</f>
        <v>100.994257635922</v>
      </c>
      <c r="K42" s="1" t="n">
        <f aca="false">-VLOOKUP(A42,[1]Sheet1!F$4:G$107,2,FALSE())</f>
        <v>-423.4</v>
      </c>
      <c r="L42" s="25" t="n">
        <f aca="false">IF(SUM(J42:K42)&lt;=0,0,SUM(J42:K42))</f>
        <v>0</v>
      </c>
      <c r="N42" s="1" t="n">
        <f aca="false">SUM(J42:K42)</f>
        <v>-322.405742364078</v>
      </c>
      <c r="O42" s="1" t="n">
        <f aca="false">L42-N42</f>
        <v>322.405742364078</v>
      </c>
    </row>
    <row r="43" customFormat="false" ht="12.75" hidden="false" customHeight="false" outlineLevel="0" collapsed="false">
      <c r="A43" s="16" t="n">
        <v>6315</v>
      </c>
      <c r="B43" s="17" t="s">
        <v>115</v>
      </c>
      <c r="C43" s="18" t="s">
        <v>116</v>
      </c>
      <c r="D43" s="19" t="n">
        <v>18460.6942879397</v>
      </c>
      <c r="E43" s="1" t="n">
        <v>335.43</v>
      </c>
      <c r="F43" s="26"/>
      <c r="G43" s="26"/>
      <c r="H43" s="21" t="n">
        <f aca="false">SUM(D43:G43)</f>
        <v>18796.1242879397</v>
      </c>
      <c r="I43" s="22" t="n">
        <f aca="false">H43/H$144</f>
        <v>5.29526568467278E-005</v>
      </c>
      <c r="J43" s="23" t="n">
        <f aca="false">I43*J$144</f>
        <v>390.021943030603</v>
      </c>
      <c r="L43" s="25" t="n">
        <f aca="false">IF(SUM(J43:K43)&lt;=0,0,SUM(J43:K43))</f>
        <v>390.021943030603</v>
      </c>
      <c r="N43" s="1" t="n">
        <f aca="false">SUM(J43:K43)</f>
        <v>390.021943030603</v>
      </c>
      <c r="O43" s="1" t="n">
        <f aca="false">L43-N43</f>
        <v>0</v>
      </c>
    </row>
    <row r="44" customFormat="false" ht="12.75" hidden="false" customHeight="false" outlineLevel="0" collapsed="false">
      <c r="A44" s="16" t="n">
        <v>7141</v>
      </c>
      <c r="B44" s="17" t="s">
        <v>117</v>
      </c>
      <c r="C44" s="18" t="s">
        <v>118</v>
      </c>
      <c r="D44" s="19" t="n">
        <v>1133.81377424328</v>
      </c>
      <c r="E44" s="1" t="n">
        <v>218.25</v>
      </c>
      <c r="F44" s="26"/>
      <c r="G44" s="26"/>
      <c r="H44" s="21" t="n">
        <f aca="false">SUM(D44:G44)</f>
        <v>1352.06377424328</v>
      </c>
      <c r="I44" s="22" t="n">
        <f aca="false">H44/H$144</f>
        <v>3.80904956658189E-006</v>
      </c>
      <c r="J44" s="23" t="n">
        <f aca="false">I44*J$144</f>
        <v>28.0554933694503</v>
      </c>
      <c r="K44" s="1" t="n">
        <v>-302.2</v>
      </c>
      <c r="L44" s="25" t="n">
        <f aca="false">IF(SUM(J44:K44)&lt;=0,0,SUM(J44:K44))</f>
        <v>0</v>
      </c>
      <c r="N44" s="1" t="n">
        <f aca="false">SUM(J44:K44)</f>
        <v>-274.14450663055</v>
      </c>
      <c r="O44" s="1" t="n">
        <f aca="false">L44-N44</f>
        <v>274.14450663055</v>
      </c>
    </row>
    <row r="45" customFormat="false" ht="12.75" hidden="false" customHeight="false" outlineLevel="0" collapsed="false">
      <c r="A45" s="16" t="n">
        <v>7161</v>
      </c>
      <c r="B45" s="17" t="s">
        <v>119</v>
      </c>
      <c r="C45" s="18" t="s">
        <v>120</v>
      </c>
      <c r="D45" s="19" t="n">
        <v>6666.86</v>
      </c>
      <c r="E45" s="1" t="n">
        <v>371.12</v>
      </c>
      <c r="F45" s="26"/>
      <c r="G45" s="26"/>
      <c r="H45" s="21" t="n">
        <f aca="false">SUM(D45:G45)</f>
        <v>7037.98</v>
      </c>
      <c r="I45" s="22" t="n">
        <f aca="false">H45/H$144</f>
        <v>1.98274779483799E-005</v>
      </c>
      <c r="J45" s="23" t="n">
        <f aca="false">I45*J$144</f>
        <v>146.038970191945</v>
      </c>
      <c r="L45" s="25" t="n">
        <f aca="false">IF(SUM(J45:K45)&lt;=0,0,SUM(J45:K45))</f>
        <v>146.038970191945</v>
      </c>
      <c r="N45" s="1" t="n">
        <f aca="false">SUM(J45:K45)</f>
        <v>146.038970191945</v>
      </c>
      <c r="O45" s="1" t="n">
        <f aca="false">L45-N45</f>
        <v>0</v>
      </c>
    </row>
    <row r="46" customFormat="false" ht="12.75" hidden="false" customHeight="false" outlineLevel="0" collapsed="false">
      <c r="A46" s="16" t="n">
        <v>6321</v>
      </c>
      <c r="B46" s="17" t="s">
        <v>121</v>
      </c>
      <c r="C46" s="18" t="s">
        <v>122</v>
      </c>
      <c r="D46" s="19" t="n">
        <v>29865.66</v>
      </c>
      <c r="E46" s="1" t="n">
        <v>986.73</v>
      </c>
      <c r="F46" s="26"/>
      <c r="G46" s="26"/>
      <c r="H46" s="21" t="n">
        <f aca="false">SUM(D46:G46)</f>
        <v>30852.39</v>
      </c>
      <c r="I46" s="22" t="n">
        <f aca="false">H46/H$144</f>
        <v>8.69177068391523E-005</v>
      </c>
      <c r="J46" s="23" t="n">
        <f aca="false">I46*J$144</f>
        <v>640.190972915562</v>
      </c>
      <c r="L46" s="25" t="n">
        <f aca="false">IF(SUM(J46:K46)&lt;=0,0,SUM(J46:K46))</f>
        <v>640.190972915562</v>
      </c>
      <c r="N46" s="1" t="n">
        <f aca="false">SUM(J46:K46)</f>
        <v>640.190972915562</v>
      </c>
      <c r="O46" s="1" t="n">
        <f aca="false">L46-N46</f>
        <v>0</v>
      </c>
    </row>
    <row r="47" customFormat="false" ht="12.75" hidden="false" customHeight="false" outlineLevel="0" collapsed="false">
      <c r="A47" s="16" t="n">
        <v>7181</v>
      </c>
      <c r="B47" s="17" t="s">
        <v>123</v>
      </c>
      <c r="C47" s="18" t="s">
        <v>124</v>
      </c>
      <c r="D47" s="19" t="n">
        <v>1329.94768840819</v>
      </c>
      <c r="E47" s="1" t="n">
        <v>219.74</v>
      </c>
      <c r="F47" s="26"/>
      <c r="G47" s="26"/>
      <c r="H47" s="21" t="n">
        <f aca="false">SUM(D47:G47)</f>
        <v>1549.68768840819</v>
      </c>
      <c r="I47" s="22" t="n">
        <f aca="false">H47/H$144</f>
        <v>4.36579792337989E-006</v>
      </c>
      <c r="J47" s="23" t="n">
        <f aca="false">I47*J$144</f>
        <v>32.1562144442393</v>
      </c>
      <c r="L47" s="25" t="n">
        <f aca="false">IF(SUM(J47:K47)&lt;=0,0,SUM(J47:K47))</f>
        <v>32.1562144442393</v>
      </c>
      <c r="N47" s="1" t="n">
        <f aca="false">SUM(J47:K47)</f>
        <v>32.1562144442393</v>
      </c>
      <c r="O47" s="1" t="n">
        <f aca="false">L47-N47</f>
        <v>0</v>
      </c>
    </row>
    <row r="48" customFormat="false" ht="12.75" hidden="false" customHeight="false" outlineLevel="0" collapsed="false">
      <c r="A48" s="16" t="n">
        <v>1805</v>
      </c>
      <c r="B48" s="17" t="s">
        <v>125</v>
      </c>
      <c r="C48" s="18" t="s">
        <v>126</v>
      </c>
      <c r="D48" s="19" t="n">
        <v>1127.29155252221</v>
      </c>
      <c r="E48" s="1" t="n">
        <v>16.76</v>
      </c>
      <c r="F48" s="26"/>
      <c r="G48" s="26"/>
      <c r="H48" s="21" t="n">
        <f aca="false">SUM(D48:G48)</f>
        <v>1144.05155252221</v>
      </c>
      <c r="I48" s="22" t="n">
        <f aca="false">H48/H$144</f>
        <v>3.22303515063186E-006</v>
      </c>
      <c r="J48" s="23" t="n">
        <f aca="false">I48*J$144</f>
        <v>23.7392136062961</v>
      </c>
      <c r="L48" s="25" t="n">
        <f aca="false">IF(SUM(J48:K48)&lt;=0,0,SUM(J48:K48))</f>
        <v>23.7392136062961</v>
      </c>
      <c r="N48" s="1" t="n">
        <f aca="false">SUM(J48:K48)</f>
        <v>23.7392136062961</v>
      </c>
      <c r="O48" s="1" t="n">
        <f aca="false">L48-N48</f>
        <v>0</v>
      </c>
    </row>
    <row r="49" customFormat="false" ht="12.75" hidden="false" customHeight="false" outlineLevel="0" collapsed="false">
      <c r="A49" s="16" t="n">
        <v>7190</v>
      </c>
      <c r="B49" s="17" t="s">
        <v>127</v>
      </c>
      <c r="C49" s="18" t="s">
        <v>128</v>
      </c>
      <c r="D49" s="19" t="n">
        <v>68352.5318589061</v>
      </c>
      <c r="E49" s="1" t="n">
        <v>1241.33</v>
      </c>
      <c r="F49" s="26"/>
      <c r="G49" s="26"/>
      <c r="H49" s="21" t="n">
        <f aca="false">SUM(D49:G49)</f>
        <v>69593.8618589061</v>
      </c>
      <c r="I49" s="22" t="n">
        <f aca="false">H49/H$144</f>
        <v>0.000196060625541712</v>
      </c>
      <c r="J49" s="23" t="n">
        <f aca="false">I49*J$144</f>
        <v>1444.0813866415</v>
      </c>
      <c r="K49" s="1" t="n">
        <f aca="false">-VLOOKUP(A49,[1]Sheet1!F$4:G$107,2,FALSE())</f>
        <v>-1021</v>
      </c>
      <c r="L49" s="25" t="n">
        <f aca="false">IF(SUM(J49:K49)&lt;=0,0,SUM(J49:K49))</f>
        <v>423.081386641499</v>
      </c>
      <c r="N49" s="1" t="n">
        <f aca="false">SUM(J49:K49)</f>
        <v>423.081386641499</v>
      </c>
      <c r="O49" s="1" t="n">
        <f aca="false">L49-N49</f>
        <v>0</v>
      </c>
    </row>
    <row r="50" customFormat="false" ht="12.75" hidden="false" customHeight="false" outlineLevel="0" collapsed="false">
      <c r="A50" s="16" t="n">
        <v>7271</v>
      </c>
      <c r="B50" s="17" t="s">
        <v>129</v>
      </c>
      <c r="C50" s="18" t="s">
        <v>130</v>
      </c>
      <c r="D50" s="19" t="n">
        <v>2404633.17984196</v>
      </c>
      <c r="E50" s="1" t="n">
        <v>31947.31</v>
      </c>
      <c r="F50" s="26"/>
      <c r="G50" s="26"/>
      <c r="H50" s="21" t="n">
        <f aca="false">SUM(D50:G50)</f>
        <v>2436580.48984196</v>
      </c>
      <c r="I50" s="22" t="n">
        <f aca="false">H50/H$144</f>
        <v>0.00686436249204946</v>
      </c>
      <c r="J50" s="23" t="n">
        <f aca="false">I50*J$144</f>
        <v>50559.3516216735</v>
      </c>
      <c r="K50" s="1" t="n">
        <f aca="false">-VLOOKUP(A50,[1]Sheet1!F$4:G$107,2,FALSE())</f>
        <v>-3359</v>
      </c>
      <c r="L50" s="25" t="n">
        <f aca="false">IF(SUM(J50:K50)&lt;=0,0,SUM(J50:K50))</f>
        <v>47200.3516216735</v>
      </c>
      <c r="N50" s="1" t="n">
        <f aca="false">SUM(J50:K50)</f>
        <v>47200.3516216735</v>
      </c>
      <c r="O50" s="1" t="n">
        <f aca="false">L50-N50</f>
        <v>0</v>
      </c>
    </row>
    <row r="51" customFormat="false" ht="12.75" hidden="false" customHeight="false" outlineLevel="0" collapsed="false">
      <c r="A51" s="16" t="n">
        <v>7195</v>
      </c>
      <c r="B51" s="17" t="s">
        <v>131</v>
      </c>
      <c r="C51" s="18" t="s">
        <v>132</v>
      </c>
      <c r="D51" s="19" t="n">
        <v>25412.5545149538</v>
      </c>
      <c r="E51" s="1" t="n">
        <v>692.53</v>
      </c>
      <c r="F51" s="26"/>
      <c r="G51" s="26"/>
      <c r="H51" s="21" t="n">
        <f aca="false">SUM(D51:G51)</f>
        <v>26105.0845149538</v>
      </c>
      <c r="I51" s="22" t="n">
        <f aca="false">H51/H$144</f>
        <v>7.35435433975147E-005</v>
      </c>
      <c r="J51" s="23" t="n">
        <f aca="false">I51*J$144</f>
        <v>541.683787015244</v>
      </c>
      <c r="K51" s="1" t="n">
        <f aca="false">-VLOOKUP(A51,[1]Sheet1!F$4:G$107,2,FALSE())</f>
        <v>-232.6</v>
      </c>
      <c r="L51" s="25" t="n">
        <f aca="false">IF(SUM(J51:K51)&lt;=0,0,SUM(J51:K51))</f>
        <v>309.083787015244</v>
      </c>
      <c r="N51" s="1" t="n">
        <f aca="false">SUM(J51:K51)</f>
        <v>309.083787015244</v>
      </c>
      <c r="O51" s="1" t="n">
        <f aca="false">L51-N51</f>
        <v>0</v>
      </c>
    </row>
    <row r="52" customFormat="false" ht="12.75" hidden="false" customHeight="false" outlineLevel="0" collapsed="false">
      <c r="A52" s="16" t="n">
        <v>7200</v>
      </c>
      <c r="B52" s="17" t="s">
        <v>133</v>
      </c>
      <c r="C52" s="18" t="s">
        <v>134</v>
      </c>
      <c r="D52" s="19" t="n">
        <v>119038.634976507</v>
      </c>
      <c r="E52" s="1" t="n">
        <v>1211.38</v>
      </c>
      <c r="F52" s="26"/>
      <c r="G52" s="26"/>
      <c r="H52" s="21" t="n">
        <f aca="false">SUM(D52:G52)</f>
        <v>120250.014976507</v>
      </c>
      <c r="I52" s="22" t="n">
        <f aca="false">H52/H$144</f>
        <v>0.00033876972089137</v>
      </c>
      <c r="J52" s="23" t="n">
        <f aca="false">I52*J$144</f>
        <v>2495.20293503747</v>
      </c>
      <c r="K52" s="1" t="n">
        <v>-573.8</v>
      </c>
      <c r="L52" s="25" t="n">
        <f aca="false">IF(SUM(J52:K52)&lt;=0,0,SUM(J52:K52))</f>
        <v>1921.40293503747</v>
      </c>
      <c r="N52" s="1" t="n">
        <f aca="false">SUM(J52:K52)</f>
        <v>1921.40293503747</v>
      </c>
      <c r="O52" s="1" t="n">
        <f aca="false">L52-N52</f>
        <v>0</v>
      </c>
    </row>
    <row r="53" customFormat="false" ht="12.75" hidden="false" customHeight="false" outlineLevel="0" collapsed="false">
      <c r="A53" s="16" t="n">
        <v>7211</v>
      </c>
      <c r="B53" s="17" t="s">
        <v>135</v>
      </c>
      <c r="C53" s="18" t="s">
        <v>136</v>
      </c>
      <c r="D53" s="19" t="n">
        <v>259231.762562829</v>
      </c>
      <c r="E53" s="1" t="n">
        <v>2126.02</v>
      </c>
      <c r="F53" s="26"/>
      <c r="G53" s="26"/>
      <c r="H53" s="21" t="n">
        <f aca="false">SUM(D53:G53)</f>
        <v>261357.782562829</v>
      </c>
      <c r="I53" s="22" t="n">
        <f aca="false">H53/H$144</f>
        <v>0.000736300141574992</v>
      </c>
      <c r="J53" s="23" t="n">
        <f aca="false">I53*J$144</f>
        <v>5423.20686008284</v>
      </c>
      <c r="K53" s="1" t="n">
        <f aca="false">-VLOOKUP(A53,[1]Sheet1!F$4:G$107,2,FALSE())</f>
        <v>-683.4</v>
      </c>
      <c r="L53" s="25" t="n">
        <f aca="false">IF(SUM(J53:K53)&lt;=0,0,SUM(J53:K53))</f>
        <v>4739.80686008284</v>
      </c>
      <c r="N53" s="1" t="n">
        <f aca="false">SUM(J53:K53)</f>
        <v>4739.80686008284</v>
      </c>
      <c r="O53" s="1" t="n">
        <f aca="false">L53-N53</f>
        <v>0</v>
      </c>
    </row>
    <row r="54" customFormat="false" ht="12.75" hidden="false" customHeight="false" outlineLevel="0" collapsed="false">
      <c r="A54" s="16" t="n">
        <v>7221</v>
      </c>
      <c r="B54" s="17" t="s">
        <v>137</v>
      </c>
      <c r="C54" s="18" t="s">
        <v>138</v>
      </c>
      <c r="D54" s="19" t="n">
        <v>162933.061810811</v>
      </c>
      <c r="E54" s="1" t="n">
        <v>3501.84</v>
      </c>
      <c r="F54" s="26"/>
      <c r="G54" s="26"/>
      <c r="H54" s="21" t="n">
        <f aca="false">SUM(D54:G54)</f>
        <v>166434.901810811</v>
      </c>
      <c r="I54" s="22" t="n">
        <f aca="false">H54/H$144</f>
        <v>0.000468882313603424</v>
      </c>
      <c r="J54" s="23" t="n">
        <f aca="false">I54*J$144</f>
        <v>3453.54514568786</v>
      </c>
      <c r="K54" s="1" t="n">
        <f aca="false">-VLOOKUP(A54,[1]Sheet1!F$4:G$107,2,FALSE())</f>
        <v>-1757.2</v>
      </c>
      <c r="L54" s="25" t="n">
        <f aca="false">IF(SUM(J54:K54)&lt;=0,0,SUM(J54:K54))</f>
        <v>1696.34514568786</v>
      </c>
      <c r="N54" s="1" t="n">
        <f aca="false">SUM(J54:K54)</f>
        <v>1696.34514568786</v>
      </c>
      <c r="O54" s="1" t="n">
        <f aca="false">L54-N54</f>
        <v>0</v>
      </c>
    </row>
    <row r="55" customFormat="false" ht="12.75" hidden="false" customHeight="false" outlineLevel="0" collapsed="false">
      <c r="A55" s="16" t="n">
        <v>7231</v>
      </c>
      <c r="B55" s="17" t="s">
        <v>139</v>
      </c>
      <c r="C55" s="18" t="s">
        <v>140</v>
      </c>
      <c r="D55" s="19" t="n">
        <v>117675.796566908</v>
      </c>
      <c r="E55" s="1" t="n">
        <v>1231.36</v>
      </c>
      <c r="F55" s="26"/>
      <c r="G55" s="26"/>
      <c r="H55" s="21" t="n">
        <f aca="false">SUM(D55:G55)</f>
        <v>118907.156566908</v>
      </c>
      <c r="I55" s="22" t="n">
        <f aca="false">H55/H$144</f>
        <v>0.000334986604783606</v>
      </c>
      <c r="J55" s="23" t="n">
        <f aca="false">I55*J$144</f>
        <v>2467.33845414218</v>
      </c>
      <c r="K55" s="1" t="n">
        <f aca="false">-VLOOKUP(A55,[1]Sheet1!F$4:G$107,2,FALSE())</f>
        <v>-524.8</v>
      </c>
      <c r="L55" s="25" t="n">
        <f aca="false">IF(SUM(J55:K55)&lt;=0,0,SUM(J55:K55))</f>
        <v>1942.53845414218</v>
      </c>
      <c r="N55" s="1" t="n">
        <f aca="false">SUM(J55:K55)</f>
        <v>1942.53845414218</v>
      </c>
      <c r="O55" s="1" t="n">
        <f aca="false">L55-N55</f>
        <v>0</v>
      </c>
    </row>
    <row r="56" customFormat="false" ht="12.75" hidden="false" customHeight="false" outlineLevel="0" collapsed="false">
      <c r="A56" s="16" t="n">
        <v>7241</v>
      </c>
      <c r="B56" s="17" t="s">
        <v>141</v>
      </c>
      <c r="C56" s="18" t="s">
        <v>142</v>
      </c>
      <c r="D56" s="19" t="n">
        <v>78534.3845315107</v>
      </c>
      <c r="E56" s="1" t="n">
        <v>1237.65</v>
      </c>
      <c r="F56" s="26"/>
      <c r="G56" s="26"/>
      <c r="H56" s="21" t="n">
        <f aca="false">SUM(D56:G56)</f>
        <v>79772.0345315107</v>
      </c>
      <c r="I56" s="22" t="n">
        <f aca="false">H56/H$144</f>
        <v>0.000224734690290528</v>
      </c>
      <c r="J56" s="23" t="n">
        <f aca="false">I56*J$144</f>
        <v>1655.27974974326</v>
      </c>
      <c r="K56" s="1" t="n">
        <f aca="false">-VLOOKUP(A56,[1]Sheet1!F$4:G$107,2,FALSE())</f>
        <v>-287</v>
      </c>
      <c r="L56" s="25" t="n">
        <f aca="false">IF(SUM(J56:K56)&lt;=0,0,SUM(J56:K56))</f>
        <v>1368.27974974326</v>
      </c>
      <c r="N56" s="1" t="n">
        <f aca="false">SUM(J56:K56)</f>
        <v>1368.27974974326</v>
      </c>
      <c r="O56" s="1" t="n">
        <f aca="false">L56-N56</f>
        <v>0</v>
      </c>
    </row>
    <row r="57" customFormat="false" ht="12.75" hidden="false" customHeight="false" outlineLevel="0" collapsed="false">
      <c r="A57" s="16" t="n">
        <v>7251</v>
      </c>
      <c r="B57" s="17" t="s">
        <v>143</v>
      </c>
      <c r="C57" s="18" t="s">
        <v>144</v>
      </c>
      <c r="D57" s="19" t="n">
        <v>413010.48148732</v>
      </c>
      <c r="E57" s="1" t="n">
        <v>7207.14</v>
      </c>
      <c r="F57" s="26"/>
      <c r="G57" s="26"/>
      <c r="H57" s="21" t="n">
        <f aca="false">SUM(D57:G57)</f>
        <v>420217.62148732</v>
      </c>
      <c r="I57" s="22" t="n">
        <f aca="false">H57/H$144</f>
        <v>0.00118384190116489</v>
      </c>
      <c r="J57" s="23" t="n">
        <f aca="false">I57*J$144</f>
        <v>8719.56849813679</v>
      </c>
      <c r="K57" s="1" t="n">
        <f aca="false">-VLOOKUP(A57,[1]Sheet1!F$4:G$107,2,FALSE())</f>
        <v>-1118.8</v>
      </c>
      <c r="L57" s="25" t="n">
        <f aca="false">IF(SUM(J57:K57)&lt;=0,0,SUM(J57:K57))</f>
        <v>7600.76849813679</v>
      </c>
      <c r="N57" s="1" t="n">
        <f aca="false">SUM(J57:K57)</f>
        <v>7600.76849813679</v>
      </c>
      <c r="O57" s="1" t="n">
        <f aca="false">L57-N57</f>
        <v>0</v>
      </c>
    </row>
    <row r="58" customFormat="false" ht="12.75" hidden="false" customHeight="false" outlineLevel="0" collapsed="false">
      <c r="A58" s="16" t="n">
        <v>7260</v>
      </c>
      <c r="B58" s="17" t="s">
        <v>145</v>
      </c>
      <c r="C58" s="18" t="s">
        <v>146</v>
      </c>
      <c r="D58" s="19" t="n">
        <v>595121.059293988</v>
      </c>
      <c r="E58" s="1" t="n">
        <v>4036.54</v>
      </c>
      <c r="F58" s="26"/>
      <c r="G58" s="26"/>
      <c r="H58" s="21" t="n">
        <f aca="false">SUM(D58:G58)</f>
        <v>599157.599293988</v>
      </c>
      <c r="I58" s="22" t="n">
        <f aca="false">H58/H$144</f>
        <v>0.00168795365823799</v>
      </c>
      <c r="J58" s="23" t="n">
        <f aca="false">I58*J$144</f>
        <v>12432.5955435469</v>
      </c>
      <c r="K58" s="1" t="n">
        <f aca="false">-VLOOKUP(A58,[1]Sheet1!F$4:G$107,2,FALSE())</f>
        <v>-1376.4</v>
      </c>
      <c r="L58" s="25" t="n">
        <f aca="false">IF(SUM(J58:K58)&lt;=0,0,SUM(J58:K58))</f>
        <v>11056.1955435469</v>
      </c>
      <c r="N58" s="1" t="n">
        <f aca="false">SUM(J58:K58)</f>
        <v>11056.1955435469</v>
      </c>
      <c r="O58" s="1" t="n">
        <f aca="false">L58-N58</f>
        <v>0</v>
      </c>
    </row>
    <row r="59" customFormat="false" ht="12.75" hidden="false" customHeight="false" outlineLevel="0" collapsed="false">
      <c r="A59" s="16" t="n">
        <v>7301</v>
      </c>
      <c r="B59" s="17" t="s">
        <v>147</v>
      </c>
      <c r="C59" s="18" t="s">
        <v>148</v>
      </c>
      <c r="D59" s="19" t="n">
        <v>119998.166758819</v>
      </c>
      <c r="E59" s="1" t="n">
        <v>3098.75</v>
      </c>
      <c r="F59" s="26"/>
      <c r="G59" s="26"/>
      <c r="H59" s="21" t="n">
        <f aca="false">SUM(D59:G59)</f>
        <v>123096.916758819</v>
      </c>
      <c r="I59" s="22" t="n">
        <f aca="false">H59/H$144</f>
        <v>0.000346790045233013</v>
      </c>
      <c r="J59" s="23" t="n">
        <f aca="false">I59*J$144</f>
        <v>2554.27650508548</v>
      </c>
      <c r="K59" s="1" t="n">
        <f aca="false">-VLOOKUP(A59,[1]Sheet1!F$4:G$107,2,FALSE())</f>
        <v>-398.6</v>
      </c>
      <c r="L59" s="25" t="n">
        <f aca="false">IF(SUM(J59:K59)&lt;=0,0,SUM(J59:K59))</f>
        <v>2155.67650508548</v>
      </c>
      <c r="N59" s="1" t="n">
        <f aca="false">SUM(J59:K59)</f>
        <v>2155.67650508548</v>
      </c>
      <c r="O59" s="1" t="n">
        <f aca="false">L59-N59</f>
        <v>0</v>
      </c>
    </row>
    <row r="60" customFormat="false" ht="12.75" hidden="false" customHeight="false" outlineLevel="0" collapsed="false">
      <c r="A60" s="16" t="n">
        <v>7321</v>
      </c>
      <c r="B60" s="17" t="s">
        <v>149</v>
      </c>
      <c r="C60" s="18" t="s">
        <v>150</v>
      </c>
      <c r="D60" s="19" t="n">
        <v>63330.3719076456</v>
      </c>
      <c r="E60" s="1" t="n">
        <v>630.19</v>
      </c>
      <c r="F60" s="26"/>
      <c r="G60" s="26"/>
      <c r="H60" s="21" t="n">
        <f aca="false">SUM(D60:G60)</f>
        <v>63960.5619076456</v>
      </c>
      <c r="I60" s="22" t="n">
        <f aca="false">H60/H$144</f>
        <v>0.000180190428331685</v>
      </c>
      <c r="J60" s="23" t="n">
        <f aca="false">I60*J$144</f>
        <v>1327.18970413254</v>
      </c>
      <c r="K60" s="1" t="n">
        <f aca="false">-VLOOKUP(A60,[1]Sheet1!F$4:G$107,2,FALSE())</f>
        <v>-299.6</v>
      </c>
      <c r="L60" s="25" t="n">
        <f aca="false">IF(SUM(J60:K60)&lt;=0,0,SUM(J60:K60))</f>
        <v>1027.58970413254</v>
      </c>
      <c r="N60" s="1" t="n">
        <f aca="false">SUM(J60:K60)</f>
        <v>1027.58970413254</v>
      </c>
      <c r="O60" s="1" t="n">
        <f aca="false">L60-N60</f>
        <v>0</v>
      </c>
    </row>
    <row r="61" customFormat="false" ht="12.75" hidden="false" customHeight="false" outlineLevel="0" collapsed="false">
      <c r="A61" s="16" t="n">
        <v>7401</v>
      </c>
      <c r="B61" s="17" t="s">
        <v>151</v>
      </c>
      <c r="C61" s="18" t="s">
        <v>152</v>
      </c>
      <c r="D61" s="19" t="n">
        <v>256160.659462528</v>
      </c>
      <c r="E61" s="1" t="n">
        <v>12449.75</v>
      </c>
      <c r="F61" s="26"/>
      <c r="G61" s="26"/>
      <c r="H61" s="21" t="n">
        <f aca="false">SUM(D61:G61)</f>
        <v>268610.409462528</v>
      </c>
      <c r="I61" s="22" t="n">
        <f aca="false">H61/H$144</f>
        <v>0.00075673232523019</v>
      </c>
      <c r="J61" s="23" t="n">
        <f aca="false">I61*J$144</f>
        <v>5573.69978044045</v>
      </c>
      <c r="K61" s="1" t="n">
        <f aca="false">-VLOOKUP(A61,[1]Sheet1!F$4:G$107,2,FALSE())</f>
        <v>-959.2</v>
      </c>
      <c r="L61" s="25" t="n">
        <f aca="false">IF(SUM(J61:K61)&lt;=0,0,SUM(J61:K61))</f>
        <v>4614.49978044045</v>
      </c>
      <c r="N61" s="1" t="n">
        <f aca="false">SUM(J61:K61)</f>
        <v>4614.49978044045</v>
      </c>
      <c r="O61" s="1" t="n">
        <f aca="false">L61-N61</f>
        <v>0</v>
      </c>
    </row>
    <row r="62" customFormat="false" ht="12.75" hidden="false" customHeight="false" outlineLevel="0" collapsed="false">
      <c r="A62" s="16" t="n">
        <v>7500</v>
      </c>
      <c r="B62" s="17" t="s">
        <v>153</v>
      </c>
      <c r="C62" s="18" t="s">
        <v>154</v>
      </c>
      <c r="D62" s="19" t="n">
        <v>159489.726942384</v>
      </c>
      <c r="E62" s="1" t="n">
        <v>2253.16</v>
      </c>
      <c r="F62" s="26"/>
      <c r="G62" s="26"/>
      <c r="H62" s="21" t="n">
        <f aca="false">SUM(D62:G62)</f>
        <v>161742.886942384</v>
      </c>
      <c r="I62" s="22" t="n">
        <f aca="false">H62/H$144</f>
        <v>0.000455663915520849</v>
      </c>
      <c r="J62" s="23" t="n">
        <f aca="false">I62*J$144</f>
        <v>3356.1852470365</v>
      </c>
      <c r="L62" s="25" t="n">
        <f aca="false">IF(SUM(J62:K62)&lt;=0,0,SUM(J62:K62))</f>
        <v>3356.1852470365</v>
      </c>
      <c r="N62" s="1" t="n">
        <f aca="false">SUM(J62:K62)</f>
        <v>3356.1852470365</v>
      </c>
      <c r="O62" s="1" t="n">
        <f aca="false">L62-N62</f>
        <v>0</v>
      </c>
    </row>
    <row r="63" customFormat="false" ht="12.75" hidden="false" customHeight="false" outlineLevel="0" collapsed="false">
      <c r="A63" s="16" t="n">
        <v>6765</v>
      </c>
      <c r="B63" s="17" t="s">
        <v>155</v>
      </c>
      <c r="C63" s="18" t="s">
        <v>156</v>
      </c>
      <c r="D63" s="19" t="n">
        <v>695212.8558</v>
      </c>
      <c r="E63" s="1" t="n">
        <v>17502.82</v>
      </c>
      <c r="F63" s="26"/>
      <c r="G63" s="26"/>
      <c r="H63" s="21" t="n">
        <f aca="false">SUM(D63:G63)</f>
        <v>712715.6758</v>
      </c>
      <c r="I63" s="22" t="n">
        <f aca="false">H63/H$144</f>
        <v>0.00200787077334536</v>
      </c>
      <c r="J63" s="23" t="n">
        <f aca="false">I63*J$144</f>
        <v>14788.9399136525</v>
      </c>
      <c r="K63" s="1" t="n">
        <f aca="false">-VLOOKUP(A63,[1]Sheet1!F$4:G$107,2,FALSE())</f>
        <v>-1926</v>
      </c>
      <c r="L63" s="25" t="n">
        <f aca="false">IF(SUM(J63:K63)&lt;=0,0,SUM(J63:K63))</f>
        <v>12862.9399136525</v>
      </c>
      <c r="N63" s="1" t="n">
        <f aca="false">SUM(J63:K63)</f>
        <v>12862.9399136525</v>
      </c>
      <c r="O63" s="1" t="n">
        <f aca="false">L63-N63</f>
        <v>0</v>
      </c>
    </row>
    <row r="64" customFormat="false" ht="12.75" hidden="false" customHeight="false" outlineLevel="0" collapsed="false">
      <c r="A64" s="16" t="n">
        <v>6766</v>
      </c>
      <c r="B64" s="17" t="s">
        <v>157</v>
      </c>
      <c r="C64" s="18" t="s">
        <v>158</v>
      </c>
      <c r="D64" s="19" t="n">
        <v>79228.7058</v>
      </c>
      <c r="E64" s="1" t="n">
        <v>1965.75</v>
      </c>
      <c r="F64" s="26"/>
      <c r="G64" s="26"/>
      <c r="H64" s="21" t="n">
        <f aca="false">SUM(D64:G64)</f>
        <v>81194.4558</v>
      </c>
      <c r="I64" s="22" t="n">
        <f aca="false">H64/H$144</f>
        <v>0.000228741951796568</v>
      </c>
      <c r="J64" s="23" t="n">
        <f aca="false">I64*J$144</f>
        <v>1684.79516996743</v>
      </c>
      <c r="K64" s="1" t="n">
        <f aca="false">-VLOOKUP(A64,[1]Sheet1!F$4:G$107,2,FALSE())</f>
        <v>-851</v>
      </c>
      <c r="L64" s="25" t="n">
        <f aca="false">IF(SUM(J64:K64)&lt;=0,0,SUM(J64:K64))</f>
        <v>833.795169967434</v>
      </c>
      <c r="N64" s="1" t="n">
        <f aca="false">SUM(J64:K64)</f>
        <v>833.795169967434</v>
      </c>
      <c r="O64" s="1" t="n">
        <f aca="false">L64-N64</f>
        <v>0</v>
      </c>
    </row>
    <row r="65" customFormat="false" ht="12.75" hidden="false" customHeight="false" outlineLevel="0" collapsed="false">
      <c r="A65" s="16" t="n">
        <v>1850</v>
      </c>
      <c r="B65" s="17" t="s">
        <v>159</v>
      </c>
      <c r="C65" s="18" t="s">
        <v>160</v>
      </c>
      <c r="D65" s="19" t="n">
        <v>6188.13573633531</v>
      </c>
      <c r="E65" s="1" t="n">
        <v>402.43</v>
      </c>
      <c r="F65" s="26"/>
      <c r="G65" s="26"/>
      <c r="H65" s="21" t="n">
        <f aca="false">SUM(D65:G65)</f>
        <v>6590.56573633531</v>
      </c>
      <c r="I65" s="22" t="n">
        <f aca="false">H65/H$144</f>
        <v>1.85670173550559E-005</v>
      </c>
      <c r="J65" s="23" t="n">
        <f aca="false">I65*J$144</f>
        <v>136.755067948009</v>
      </c>
      <c r="L65" s="25" t="n">
        <f aca="false">IF(SUM(J65:K65)&lt;=0,0,SUM(J65:K65))</f>
        <v>136.755067948009</v>
      </c>
      <c r="N65" s="1" t="n">
        <f aca="false">SUM(J65:K65)</f>
        <v>136.755067948009</v>
      </c>
      <c r="O65" s="1" t="n">
        <f aca="false">L65-N65</f>
        <v>0</v>
      </c>
    </row>
    <row r="66" customFormat="false" ht="12.75" hidden="false" customHeight="false" outlineLevel="0" collapsed="false">
      <c r="A66" s="16" t="n">
        <v>1852</v>
      </c>
      <c r="B66" s="17" t="s">
        <v>161</v>
      </c>
      <c r="C66" s="18" t="s">
        <v>162</v>
      </c>
      <c r="D66" s="19" t="n">
        <v>1535.76533491353</v>
      </c>
      <c r="E66" s="1" t="n">
        <v>13.89</v>
      </c>
      <c r="F66" s="26"/>
      <c r="G66" s="26"/>
      <c r="H66" s="21" t="n">
        <f aca="false">SUM(D66:G66)</f>
        <v>1549.65533491353</v>
      </c>
      <c r="I66" s="22" t="n">
        <f aca="false">H66/H$144</f>
        <v>4.36570677674379E-006</v>
      </c>
      <c r="J66" s="23" t="n">
        <f aca="false">I66*J$144</f>
        <v>32.155543105156</v>
      </c>
      <c r="L66" s="25" t="n">
        <f aca="false">IF(SUM(J66:K66)&lt;=0,0,SUM(J66:K66))</f>
        <v>32.155543105156</v>
      </c>
      <c r="N66" s="1" t="n">
        <f aca="false">SUM(J66:K66)</f>
        <v>32.155543105156</v>
      </c>
      <c r="O66" s="1" t="n">
        <f aca="false">L66-N66</f>
        <v>0</v>
      </c>
    </row>
    <row r="67" customFormat="false" ht="12.75" hidden="false" customHeight="false" outlineLevel="0" collapsed="false">
      <c r="A67" s="16" t="n">
        <v>1854</v>
      </c>
      <c r="B67" s="17" t="s">
        <v>163</v>
      </c>
      <c r="C67" s="18" t="s">
        <v>164</v>
      </c>
      <c r="D67" s="19" t="n">
        <v>1465.00272781058</v>
      </c>
      <c r="E67" s="1" t="n">
        <v>151.07</v>
      </c>
      <c r="F67" s="26"/>
      <c r="G67" s="26"/>
      <c r="H67" s="21" t="n">
        <f aca="false">SUM(D67:G67)</f>
        <v>1616.07272781058</v>
      </c>
      <c r="I67" s="22" t="n">
        <f aca="false">H67/H$144</f>
        <v>4.55281861750708E-006</v>
      </c>
      <c r="J67" s="23" t="n">
        <f aca="false">I67*J$144</f>
        <v>33.5337123613231</v>
      </c>
      <c r="L67" s="25" t="n">
        <f aca="false">IF(SUM(J67:K67)&lt;=0,0,SUM(J67:K67))</f>
        <v>33.5337123613231</v>
      </c>
      <c r="N67" s="1" t="n">
        <f aca="false">SUM(J67:K67)</f>
        <v>33.5337123613231</v>
      </c>
      <c r="O67" s="1" t="n">
        <f aca="false">L67-N67</f>
        <v>0</v>
      </c>
    </row>
    <row r="68" customFormat="false" ht="12.75" hidden="false" customHeight="false" outlineLevel="0" collapsed="false">
      <c r="A68" s="16" t="n">
        <v>1856</v>
      </c>
      <c r="B68" s="17" t="s">
        <v>165</v>
      </c>
      <c r="C68" s="18" t="s">
        <v>166</v>
      </c>
      <c r="D68" s="19" t="n">
        <v>4356.35890916558</v>
      </c>
      <c r="E68" s="1" t="n">
        <v>70.77</v>
      </c>
      <c r="F68" s="26"/>
      <c r="G68" s="26"/>
      <c r="H68" s="21" t="n">
        <f aca="false">SUM(D68:G68)</f>
        <v>4427.12890916558</v>
      </c>
      <c r="I68" s="22" t="n">
        <f aca="false">H68/H$144</f>
        <v>1.2472158321154E-005</v>
      </c>
      <c r="J68" s="23" t="n">
        <f aca="false">I68*J$144</f>
        <v>91.8634816810406</v>
      </c>
      <c r="L68" s="25" t="n">
        <f aca="false">IF(SUM(J68:K68)&lt;=0,0,SUM(J68:K68))</f>
        <v>91.8634816810406</v>
      </c>
      <c r="N68" s="1" t="n">
        <f aca="false">SUM(J68:K68)</f>
        <v>91.8634816810406</v>
      </c>
      <c r="O68" s="1" t="n">
        <f aca="false">L68-N68</f>
        <v>0</v>
      </c>
    </row>
    <row r="69" customFormat="false" ht="12.75" hidden="false" customHeight="false" outlineLevel="0" collapsed="false">
      <c r="A69" s="16" t="n">
        <v>1857</v>
      </c>
      <c r="B69" s="17" t="s">
        <v>167</v>
      </c>
      <c r="C69" s="18" t="s">
        <v>168</v>
      </c>
      <c r="D69" s="19" t="n">
        <v>9405.04807650327</v>
      </c>
      <c r="E69" s="1" t="n">
        <v>399.88</v>
      </c>
      <c r="F69" s="26"/>
      <c r="G69" s="26"/>
      <c r="H69" s="21" t="n">
        <f aca="false">SUM(D69:G69)</f>
        <v>9804.92807650327</v>
      </c>
      <c r="I69" s="22" t="n">
        <f aca="false">H69/H$144</f>
        <v>2.7622555793327E-005</v>
      </c>
      <c r="J69" s="23" t="n">
        <f aca="false">I69*J$144</f>
        <v>203.453490788355</v>
      </c>
      <c r="L69" s="25" t="n">
        <f aca="false">IF(SUM(J69:K69)&lt;=0,0,SUM(J69:K69))</f>
        <v>203.453490788355</v>
      </c>
      <c r="N69" s="1" t="n">
        <f aca="false">SUM(J69:K69)</f>
        <v>203.453490788355</v>
      </c>
      <c r="O69" s="1" t="n">
        <f aca="false">L69-N69</f>
        <v>0</v>
      </c>
    </row>
    <row r="70" customFormat="false" ht="12.75" hidden="false" customHeight="false" outlineLevel="0" collapsed="false">
      <c r="A70" s="16" t="n">
        <v>1858</v>
      </c>
      <c r="B70" s="17" t="s">
        <v>169</v>
      </c>
      <c r="C70" s="18" t="s">
        <v>170</v>
      </c>
      <c r="D70" s="19" t="n">
        <v>3958.29780709754</v>
      </c>
      <c r="E70" s="1" t="n">
        <v>54.53</v>
      </c>
      <c r="F70" s="26"/>
      <c r="G70" s="26"/>
      <c r="H70" s="21" t="n">
        <f aca="false">SUM(D70:G70)</f>
        <v>4012.82780709754</v>
      </c>
      <c r="I70" s="22" t="n">
        <f aca="false">H70/H$144</f>
        <v>1.13049845063317E-005</v>
      </c>
      <c r="J70" s="23" t="n">
        <f aca="false">I70*J$144</f>
        <v>83.2666817049958</v>
      </c>
      <c r="L70" s="25" t="n">
        <f aca="false">IF(SUM(J70:K70)&lt;=0,0,SUM(J70:K70))</f>
        <v>83.2666817049958</v>
      </c>
      <c r="N70" s="1" t="n">
        <f aca="false">SUM(J70:K70)</f>
        <v>83.2666817049958</v>
      </c>
      <c r="O70" s="1" t="n">
        <f aca="false">L70-N70</f>
        <v>0</v>
      </c>
    </row>
    <row r="71" customFormat="false" ht="12.75" hidden="false" customHeight="false" outlineLevel="0" collapsed="false">
      <c r="A71" s="16" t="n">
        <v>1863</v>
      </c>
      <c r="B71" s="17" t="s">
        <v>171</v>
      </c>
      <c r="C71" s="18" t="s">
        <v>172</v>
      </c>
      <c r="D71" s="19" t="n">
        <v>220.337867478296</v>
      </c>
      <c r="E71" s="1" t="n">
        <v>3.32</v>
      </c>
      <c r="F71" s="26"/>
      <c r="G71" s="26"/>
      <c r="H71" s="21" t="n">
        <f aca="false">SUM(D71:G71)</f>
        <v>223.657867478296</v>
      </c>
      <c r="I71" s="22" t="n">
        <f aca="false">H71/H$144</f>
        <v>6.30091508558931E-007</v>
      </c>
      <c r="J71" s="23" t="n">
        <f aca="false">I71*J$144</f>
        <v>4.64092888042546</v>
      </c>
      <c r="L71" s="25" t="n">
        <f aca="false">IF(SUM(J71:K71)&lt;=0,0,SUM(J71:K71))</f>
        <v>4.64092888042546</v>
      </c>
      <c r="N71" s="1" t="n">
        <f aca="false">SUM(J71:K71)</f>
        <v>4.64092888042546</v>
      </c>
      <c r="O71" s="1" t="n">
        <f aca="false">L71-N71</f>
        <v>0</v>
      </c>
    </row>
    <row r="72" customFormat="false" ht="12.75" hidden="false" customHeight="false" outlineLevel="0" collapsed="false">
      <c r="A72" s="16" t="n">
        <v>1864</v>
      </c>
      <c r="B72" s="17" t="s">
        <v>173</v>
      </c>
      <c r="C72" s="18" t="s">
        <v>174</v>
      </c>
      <c r="D72" s="19" t="n">
        <v>870.286993310836</v>
      </c>
      <c r="E72" s="1" t="n">
        <v>4.91</v>
      </c>
      <c r="F72" s="26"/>
      <c r="G72" s="26"/>
      <c r="H72" s="21" t="n">
        <f aca="false">SUM(D72:G72)</f>
        <v>875.196993310836</v>
      </c>
      <c r="I72" s="22" t="n">
        <f aca="false">H72/H$144</f>
        <v>2.46561500392996E-006</v>
      </c>
      <c r="J72" s="23" t="n">
        <f aca="false">I72*J$144</f>
        <v>18.1604476878595</v>
      </c>
      <c r="L72" s="25" t="n">
        <f aca="false">IF(SUM(J72:K72)&lt;=0,0,SUM(J72:K72))</f>
        <v>18.1604476878595</v>
      </c>
      <c r="N72" s="1" t="n">
        <f aca="false">SUM(J72:K72)</f>
        <v>18.1604476878595</v>
      </c>
      <c r="O72" s="1" t="n">
        <f aca="false">L72-N72</f>
        <v>0</v>
      </c>
    </row>
    <row r="73" customFormat="false" ht="12.75" hidden="false" customHeight="false" outlineLevel="0" collapsed="false">
      <c r="A73" s="16" t="n">
        <v>1867</v>
      </c>
      <c r="B73" s="17" t="s">
        <v>175</v>
      </c>
      <c r="C73" s="18" t="s">
        <v>176</v>
      </c>
      <c r="D73" s="19" t="n">
        <v>4250.27940611457</v>
      </c>
      <c r="E73" s="1" t="n">
        <v>70.71</v>
      </c>
      <c r="F73" s="26"/>
      <c r="G73" s="26"/>
      <c r="H73" s="21" t="n">
        <f aca="false">SUM(D73:G73)</f>
        <v>4320.98940611457</v>
      </c>
      <c r="I73" s="22" t="n">
        <f aca="false">H73/H$144</f>
        <v>1.21731408962401E-005</v>
      </c>
      <c r="J73" s="23" t="n">
        <f aca="false">I73*J$144</f>
        <v>89.6610736431868</v>
      </c>
      <c r="L73" s="25" t="n">
        <f aca="false">IF(SUM(J73:K73)&lt;=0,0,SUM(J73:K73))</f>
        <v>89.6610736431868</v>
      </c>
      <c r="N73" s="1" t="n">
        <f aca="false">SUM(J73:K73)</f>
        <v>89.6610736431868</v>
      </c>
      <c r="O73" s="1" t="n">
        <f aca="false">L73-N73</f>
        <v>0</v>
      </c>
    </row>
    <row r="74" customFormat="false" ht="12.75" hidden="false" customHeight="false" outlineLevel="0" collapsed="false">
      <c r="A74" s="16" t="n">
        <v>1871</v>
      </c>
      <c r="B74" s="17" t="s">
        <v>177</v>
      </c>
      <c r="C74" s="18" t="s">
        <v>178</v>
      </c>
      <c r="D74" s="19" t="n">
        <v>2504.05725647373</v>
      </c>
      <c r="E74" s="1" t="n">
        <v>31.72</v>
      </c>
      <c r="F74" s="26"/>
      <c r="G74" s="26"/>
      <c r="H74" s="21" t="n">
        <f aca="false">SUM(D74:G74)</f>
        <v>2535.77725647373</v>
      </c>
      <c r="I74" s="22" t="n">
        <f aca="false">H74/H$144</f>
        <v>7.14382076032273E-006</v>
      </c>
      <c r="J74" s="23" t="n">
        <f aca="false">I74*J$144</f>
        <v>52.6176970056151</v>
      </c>
      <c r="L74" s="25" t="n">
        <f aca="false">IF(SUM(J74:K74)&lt;=0,0,SUM(J74:K74))</f>
        <v>52.6176970056151</v>
      </c>
      <c r="N74" s="1" t="n">
        <f aca="false">SUM(J74:K74)</f>
        <v>52.6176970056151</v>
      </c>
      <c r="O74" s="1" t="n">
        <f aca="false">L74-N74</f>
        <v>0</v>
      </c>
    </row>
    <row r="75" customFormat="false" ht="12.75" hidden="false" customHeight="false" outlineLevel="0" collapsed="false">
      <c r="A75" s="16" t="n">
        <v>1872</v>
      </c>
      <c r="B75" s="17" t="s">
        <v>179</v>
      </c>
      <c r="C75" s="18" t="s">
        <v>180</v>
      </c>
      <c r="D75" s="19" t="n">
        <v>9135.50906442283</v>
      </c>
      <c r="E75" s="1" t="n">
        <v>501.59</v>
      </c>
      <c r="F75" s="26"/>
      <c r="G75" s="26"/>
      <c r="H75" s="21" t="n">
        <f aca="false">SUM(D75:G75)</f>
        <v>9637.09906442283</v>
      </c>
      <c r="I75" s="22" t="n">
        <f aca="false">H75/H$144</f>
        <v>2.71497459762881E-005</v>
      </c>
      <c r="J75" s="23" t="n">
        <f aca="false">I75*J$144</f>
        <v>199.97101767923</v>
      </c>
      <c r="L75" s="25" t="n">
        <f aca="false">IF(SUM(J75:K75)&lt;=0,0,SUM(J75:K75))</f>
        <v>199.97101767923</v>
      </c>
      <c r="N75" s="1" t="n">
        <f aca="false">SUM(J75:K75)</f>
        <v>199.97101767923</v>
      </c>
      <c r="O75" s="1" t="n">
        <f aca="false">L75-N75</f>
        <v>0</v>
      </c>
    </row>
    <row r="76" customFormat="false" ht="12.75" hidden="false" customHeight="false" outlineLevel="0" collapsed="false">
      <c r="A76" s="16" t="n">
        <v>1873</v>
      </c>
      <c r="B76" s="17" t="s">
        <v>181</v>
      </c>
      <c r="C76" s="18" t="s">
        <v>182</v>
      </c>
      <c r="D76" s="19" t="n">
        <v>6083.00297382695</v>
      </c>
      <c r="E76" s="1" t="n">
        <v>116.19</v>
      </c>
      <c r="F76" s="26"/>
      <c r="G76" s="26"/>
      <c r="H76" s="21" t="n">
        <f aca="false">SUM(D76:G76)</f>
        <v>6199.19297382695</v>
      </c>
      <c r="I76" s="22" t="n">
        <f aca="false">H76/H$144</f>
        <v>1.74644375213208E-005</v>
      </c>
      <c r="J76" s="23" t="n">
        <f aca="false">I76*J$144</f>
        <v>128.634033901607</v>
      </c>
      <c r="L76" s="25" t="n">
        <f aca="false">IF(SUM(J76:K76)&lt;=0,0,SUM(J76:K76))</f>
        <v>128.634033901607</v>
      </c>
      <c r="N76" s="1" t="n">
        <f aca="false">SUM(J76:K76)</f>
        <v>128.634033901607</v>
      </c>
      <c r="O76" s="1" t="n">
        <f aca="false">L76-N76</f>
        <v>0</v>
      </c>
    </row>
    <row r="77" customFormat="false" ht="12.75" hidden="false" customHeight="false" outlineLevel="0" collapsed="false">
      <c r="A77" s="16" t="n">
        <v>1874</v>
      </c>
      <c r="B77" s="17" t="s">
        <v>183</v>
      </c>
      <c r="C77" s="18" t="s">
        <v>184</v>
      </c>
      <c r="D77" s="19" t="n">
        <v>1906.15958840689</v>
      </c>
      <c r="E77" s="1" t="n">
        <v>20.98</v>
      </c>
      <c r="F77" s="26"/>
      <c r="G77" s="26"/>
      <c r="H77" s="21" t="n">
        <f aca="false">SUM(D77:G77)</f>
        <v>1927.13958840689</v>
      </c>
      <c r="I77" s="22" t="n">
        <f aca="false">H77/H$144</f>
        <v>5.42915974364626E-006</v>
      </c>
      <c r="J77" s="23" t="n">
        <f aca="false">I77*J$144</f>
        <v>39.9883888426893</v>
      </c>
      <c r="L77" s="25" t="n">
        <f aca="false">IF(SUM(J77:K77)&lt;=0,0,SUM(J77:K77))</f>
        <v>39.9883888426893</v>
      </c>
      <c r="N77" s="1" t="n">
        <f aca="false">SUM(J77:K77)</f>
        <v>39.9883888426893</v>
      </c>
      <c r="O77" s="1" t="n">
        <f aca="false">L77-N77</f>
        <v>0</v>
      </c>
    </row>
    <row r="78" customFormat="false" ht="12.75" hidden="false" customHeight="false" outlineLevel="0" collapsed="false">
      <c r="A78" s="16" t="n">
        <v>1875</v>
      </c>
      <c r="B78" s="17" t="s">
        <v>185</v>
      </c>
      <c r="C78" s="18" t="s">
        <v>186</v>
      </c>
      <c r="D78" s="19" t="n">
        <v>2319.34012147494</v>
      </c>
      <c r="E78" s="1" t="n">
        <v>26.62</v>
      </c>
      <c r="F78" s="26"/>
      <c r="G78" s="26"/>
      <c r="H78" s="21" t="n">
        <f aca="false">SUM(D78:G78)</f>
        <v>2345.96012147494</v>
      </c>
      <c r="I78" s="22" t="n">
        <f aca="false">H78/H$144</f>
        <v>6.60906575129838E-006</v>
      </c>
      <c r="J78" s="23" t="n">
        <f aca="false">I78*J$144</f>
        <v>48.6789675804095</v>
      </c>
      <c r="K78" s="1" t="n">
        <f aca="false">-VLOOKUP(A78,[1]Sheet1!F$4:G$107,2,FALSE())</f>
        <v>-50</v>
      </c>
      <c r="L78" s="25" t="n">
        <f aca="false">IF(SUM(J78:K78)&lt;=0,0,SUM(J78:K78))</f>
        <v>0</v>
      </c>
      <c r="N78" s="1" t="n">
        <f aca="false">SUM(J78:K78)</f>
        <v>-1.32103241959053</v>
      </c>
      <c r="O78" s="1" t="n">
        <f aca="false">L78-N78</f>
        <v>1.32103241959053</v>
      </c>
    </row>
    <row r="79" customFormat="false" ht="12.75" hidden="false" customHeight="false" outlineLevel="0" collapsed="false">
      <c r="A79" s="16" t="n">
        <v>6763</v>
      </c>
      <c r="B79" s="17" t="s">
        <v>187</v>
      </c>
      <c r="C79" s="18" t="s">
        <v>188</v>
      </c>
      <c r="D79" s="19" t="n">
        <v>17529.96</v>
      </c>
      <c r="E79" s="1" t="n">
        <v>484.44</v>
      </c>
      <c r="F79" s="26"/>
      <c r="G79" s="26"/>
      <c r="H79" s="21" t="n">
        <f aca="false">SUM(D79:G79)</f>
        <v>18014.4</v>
      </c>
      <c r="I79" s="22" t="n">
        <f aca="false">H79/H$144</f>
        <v>5.07503742200596E-005</v>
      </c>
      <c r="J79" s="23" t="n">
        <f aca="false">I79*J$144</f>
        <v>373.801065735591</v>
      </c>
      <c r="K79" s="1" t="n">
        <f aca="false">-VLOOKUP(A79,[1]Sheet1!F$4:G$107,2,FALSE())</f>
        <v>-375.4</v>
      </c>
      <c r="L79" s="25" t="n">
        <f aca="false">IF(SUM(J79:K79)&lt;=0,0,SUM(J79:K79))</f>
        <v>0</v>
      </c>
      <c r="N79" s="1" t="n">
        <f aca="false">SUM(J79:K79)</f>
        <v>-1.59893426440902</v>
      </c>
      <c r="O79" s="1" t="n">
        <f aca="false">L79-N79</f>
        <v>1.59893426440902</v>
      </c>
    </row>
    <row r="80" customFormat="false" ht="12.75" hidden="false" customHeight="false" outlineLevel="0" collapsed="false">
      <c r="A80" s="16" t="n">
        <v>7535</v>
      </c>
      <c r="B80" s="17" t="s">
        <v>189</v>
      </c>
      <c r="C80" s="18" t="s">
        <v>190</v>
      </c>
      <c r="D80" s="19" t="n">
        <v>1701838.16794517</v>
      </c>
      <c r="E80" s="1" t="n">
        <v>19992.27</v>
      </c>
      <c r="F80" s="26"/>
      <c r="G80" s="26"/>
      <c r="H80" s="21" t="n">
        <f aca="false">SUM(D80:G80)</f>
        <v>1721830.43794517</v>
      </c>
      <c r="I80" s="22" t="n">
        <f aca="false">H80/H$144</f>
        <v>0.00485076045103952</v>
      </c>
      <c r="J80" s="23" t="n">
        <f aca="false">I80*J$144</f>
        <v>35728.1981481417</v>
      </c>
      <c r="L80" s="25" t="n">
        <f aca="false">IF(SUM(J80:K80)&lt;=0,0,SUM(J80:K80))</f>
        <v>35728.1981481417</v>
      </c>
      <c r="N80" s="1" t="n">
        <f aca="false">SUM(J80:K80)</f>
        <v>35728.1981481417</v>
      </c>
      <c r="O80" s="1" t="n">
        <f aca="false">L80-N80</f>
        <v>0</v>
      </c>
    </row>
    <row r="81" customFormat="false" ht="12.75" hidden="false" customHeight="false" outlineLevel="0" collapsed="false">
      <c r="A81" s="16" t="n">
        <v>7540</v>
      </c>
      <c r="B81" s="17" t="s">
        <v>191</v>
      </c>
      <c r="C81" s="18" t="s">
        <v>192</v>
      </c>
      <c r="D81" s="19" t="n">
        <v>1312093.22382378</v>
      </c>
      <c r="E81" s="1" t="n">
        <v>19139.65</v>
      </c>
      <c r="F81" s="26"/>
      <c r="G81" s="26"/>
      <c r="H81" s="21" t="n">
        <f aca="false">SUM(D81:G81)</f>
        <v>1331232.87382378</v>
      </c>
      <c r="I81" s="22" t="n">
        <f aca="false">H81/H$144</f>
        <v>0.00375036451508804</v>
      </c>
      <c r="J81" s="23" t="n">
        <f aca="false">I81*J$144</f>
        <v>27623.2495657686</v>
      </c>
      <c r="L81" s="25" t="n">
        <f aca="false">IF(SUM(J81:K81)&lt;=0,0,SUM(J81:K81))</f>
        <v>27623.2495657686</v>
      </c>
      <c r="N81" s="1" t="n">
        <f aca="false">SUM(J81:K81)</f>
        <v>27623.2495657686</v>
      </c>
      <c r="O81" s="1" t="n">
        <f aca="false">L81-N81</f>
        <v>0</v>
      </c>
    </row>
    <row r="82" customFormat="false" ht="12.75" hidden="false" customHeight="false" outlineLevel="0" collapsed="false">
      <c r="A82" s="16" t="n">
        <v>6767</v>
      </c>
      <c r="B82" s="17" t="s">
        <v>193</v>
      </c>
      <c r="C82" s="18" t="s">
        <v>194</v>
      </c>
      <c r="D82" s="19" t="n">
        <v>56320.91</v>
      </c>
      <c r="E82" s="1" t="n">
        <v>1217.71</v>
      </c>
      <c r="F82" s="26"/>
      <c r="G82" s="26"/>
      <c r="H82" s="21" t="n">
        <f aca="false">SUM(D82:G82)</f>
        <v>57538.62</v>
      </c>
      <c r="I82" s="22" t="n">
        <f aca="false">H82/H$144</f>
        <v>0.000162098459960132</v>
      </c>
      <c r="J82" s="23" t="n">
        <f aca="false">I82*J$144</f>
        <v>1193.93360183826</v>
      </c>
      <c r="L82" s="25" t="n">
        <f aca="false">IF(SUM(J82:K82)&lt;=0,0,SUM(J82:K82))</f>
        <v>1193.93360183826</v>
      </c>
      <c r="N82" s="1" t="n">
        <f aca="false">SUM(J82:K82)</f>
        <v>1193.93360183826</v>
      </c>
      <c r="O82" s="1" t="n">
        <f aca="false">L82-N82</f>
        <v>0</v>
      </c>
    </row>
    <row r="83" customFormat="false" ht="12.75" hidden="false" customHeight="false" outlineLevel="0" collapsed="false">
      <c r="A83" s="16" t="n">
        <v>6768</v>
      </c>
      <c r="B83" s="17" t="s">
        <v>195</v>
      </c>
      <c r="C83" s="18" t="s">
        <v>196</v>
      </c>
      <c r="D83" s="19" t="n">
        <v>1610865.0217</v>
      </c>
      <c r="E83" s="1" t="n">
        <v>18167.59</v>
      </c>
      <c r="F83" s="26"/>
      <c r="G83" s="26"/>
      <c r="H83" s="21" t="n">
        <f aca="false">SUM(D83:G83)</f>
        <v>1629032.6117</v>
      </c>
      <c r="I83" s="22" t="n">
        <f aca="false">H83/H$144</f>
        <v>0.00458932935098899</v>
      </c>
      <c r="J83" s="23" t="n">
        <f aca="false">I83*J$144</f>
        <v>33802.6315820396</v>
      </c>
      <c r="K83" s="1" t="n">
        <f aca="false">-VLOOKUP(A83,[1]Sheet1!F$4:G$107,2,FALSE())</f>
        <v>-110.8</v>
      </c>
      <c r="L83" s="25" t="n">
        <f aca="false">IF(SUM(J83:K83)&lt;=0,0,SUM(J83:K83))</f>
        <v>33691.8315820396</v>
      </c>
      <c r="N83" s="1" t="n">
        <f aca="false">SUM(J83:K83)</f>
        <v>33691.8315820396</v>
      </c>
      <c r="O83" s="1" t="n">
        <f aca="false">L83-N83</f>
        <v>0</v>
      </c>
    </row>
    <row r="84" customFormat="false" ht="12.75" hidden="false" customHeight="false" outlineLevel="0" collapsed="false">
      <c r="A84" s="16" t="n">
        <v>6769</v>
      </c>
      <c r="B84" s="17" t="s">
        <v>197</v>
      </c>
      <c r="C84" s="18" t="s">
        <v>198</v>
      </c>
      <c r="D84" s="19" t="n">
        <v>1230281.8453</v>
      </c>
      <c r="E84" s="1" t="n">
        <v>12555.64</v>
      </c>
      <c r="F84" s="26"/>
      <c r="G84" s="26"/>
      <c r="H84" s="21" t="n">
        <f aca="false">SUM(D84:G84)</f>
        <v>1242837.4853</v>
      </c>
      <c r="I84" s="22" t="n">
        <f aca="false">H84/H$144</f>
        <v>0.00350133601306137</v>
      </c>
      <c r="J84" s="23" t="n">
        <f aca="false">I84*J$144</f>
        <v>25789.0341360957</v>
      </c>
      <c r="L84" s="25" t="n">
        <f aca="false">IF(SUM(J84:K84)&lt;=0,0,SUM(J84:K84))</f>
        <v>25789.0341360957</v>
      </c>
      <c r="N84" s="1" t="n">
        <f aca="false">SUM(J84:K84)</f>
        <v>25789.0341360957</v>
      </c>
      <c r="O84" s="1" t="n">
        <f aca="false">L84-N84</f>
        <v>0</v>
      </c>
    </row>
    <row r="85" customFormat="false" ht="12.75" hidden="false" customHeight="false" outlineLevel="0" collapsed="false">
      <c r="A85" s="16" t="n">
        <v>6770</v>
      </c>
      <c r="B85" s="17" t="s">
        <v>199</v>
      </c>
      <c r="C85" s="18" t="s">
        <v>200</v>
      </c>
      <c r="D85" s="19" t="n">
        <v>257466.32</v>
      </c>
      <c r="E85" s="1" t="n">
        <v>4197.02</v>
      </c>
      <c r="F85" s="26"/>
      <c r="G85" s="26"/>
      <c r="H85" s="21" t="n">
        <f aca="false">SUM(D85:G85)</f>
        <v>261663.34</v>
      </c>
      <c r="I85" s="22" t="n">
        <f aca="false">H85/H$144</f>
        <v>0.000737160961490291</v>
      </c>
      <c r="J85" s="23" t="n">
        <f aca="false">I85*J$144</f>
        <v>5429.54721533519</v>
      </c>
      <c r="L85" s="25" t="n">
        <f aca="false">IF(SUM(J85:K85)&lt;=0,0,SUM(J85:K85))</f>
        <v>5429.54721533519</v>
      </c>
      <c r="N85" s="1" t="n">
        <f aca="false">SUM(J85:K85)</f>
        <v>5429.54721533519</v>
      </c>
      <c r="O85" s="1" t="n">
        <f aca="false">L85-N85</f>
        <v>0</v>
      </c>
    </row>
    <row r="86" customFormat="false" ht="12.75" hidden="false" customHeight="false" outlineLevel="0" collapsed="false">
      <c r="A86" s="16" t="n">
        <v>1900</v>
      </c>
      <c r="B86" s="17" t="s">
        <v>201</v>
      </c>
      <c r="C86" s="18" t="s">
        <v>202</v>
      </c>
      <c r="D86" s="19" t="n">
        <v>594.229941520468</v>
      </c>
      <c r="E86" s="1" t="n">
        <v>50.77</v>
      </c>
      <c r="F86" s="26"/>
      <c r="G86" s="26"/>
      <c r="H86" s="21" t="n">
        <f aca="false">SUM(D86:G86)</f>
        <v>644.999941520468</v>
      </c>
      <c r="I86" s="22" t="n">
        <f aca="false">H86/H$144</f>
        <v>1.81710123035351E-006</v>
      </c>
      <c r="J86" s="23" t="n">
        <f aca="false">I86*J$144</f>
        <v>13.3838299105019</v>
      </c>
      <c r="L86" s="25" t="n">
        <f aca="false">IF(SUM(J86:K86)&lt;=0,0,SUM(J86:K86))</f>
        <v>13.3838299105019</v>
      </c>
      <c r="N86" s="1" t="n">
        <f aca="false">SUM(J86:K86)</f>
        <v>13.3838299105019</v>
      </c>
      <c r="O86" s="1" t="n">
        <f aca="false">L86-N86</f>
        <v>0</v>
      </c>
    </row>
    <row r="87" customFormat="false" ht="12.75" hidden="false" customHeight="false" outlineLevel="0" collapsed="false">
      <c r="A87" s="16" t="n">
        <v>1905</v>
      </c>
      <c r="B87" s="17" t="s">
        <v>203</v>
      </c>
      <c r="C87" s="18" t="s">
        <v>204</v>
      </c>
      <c r="D87" s="19" t="n">
        <v>2339.08885850457</v>
      </c>
      <c r="E87" s="1" t="n">
        <v>63.3</v>
      </c>
      <c r="F87" s="26"/>
      <c r="G87" s="26"/>
      <c r="H87" s="21" t="n">
        <f aca="false">SUM(D87:G87)</f>
        <v>2402.38885850457</v>
      </c>
      <c r="I87" s="22" t="n">
        <f aca="false">H87/H$144</f>
        <v>6.76803743622928E-006</v>
      </c>
      <c r="J87" s="23" t="n">
        <f aca="false">I87*J$144</f>
        <v>49.8498709710187</v>
      </c>
      <c r="L87" s="25" t="n">
        <f aca="false">IF(SUM(J87:K87)&lt;=0,0,SUM(J87:K87))</f>
        <v>49.8498709710187</v>
      </c>
      <c r="N87" s="1" t="n">
        <f aca="false">SUM(J87:K87)</f>
        <v>49.8498709710187</v>
      </c>
      <c r="O87" s="1" t="n">
        <f aca="false">L87-N87</f>
        <v>0</v>
      </c>
    </row>
    <row r="88" customFormat="false" ht="12.75" hidden="false" customHeight="false" outlineLevel="0" collapsed="false">
      <c r="A88" s="16" t="n">
        <v>1907</v>
      </c>
      <c r="B88" s="17" t="s">
        <v>205</v>
      </c>
      <c r="C88" s="18" t="s">
        <v>206</v>
      </c>
      <c r="D88" s="19" t="n">
        <v>39971.8418253333</v>
      </c>
      <c r="E88" s="1" t="n">
        <v>148.08</v>
      </c>
      <c r="F88" s="26"/>
      <c r="G88" s="26"/>
      <c r="H88" s="21" t="n">
        <f aca="false">SUM(D88:G88)</f>
        <v>40119.9218253333</v>
      </c>
      <c r="I88" s="22" t="n">
        <f aca="false">H88/H$144</f>
        <v>0.000113026303752287</v>
      </c>
      <c r="J88" s="23" t="n">
        <f aca="false">I88*J$144</f>
        <v>832.493423901889</v>
      </c>
      <c r="L88" s="25" t="n">
        <f aca="false">IF(SUM(J88:K88)&lt;=0,0,SUM(J88:K88))</f>
        <v>832.493423901889</v>
      </c>
      <c r="N88" s="1" t="n">
        <f aca="false">SUM(J88:K88)</f>
        <v>832.493423901889</v>
      </c>
      <c r="O88" s="1" t="n">
        <f aca="false">L88-N88</f>
        <v>0</v>
      </c>
    </row>
    <row r="89" customFormat="false" ht="12.75" hidden="false" customHeight="false" outlineLevel="0" collapsed="false">
      <c r="A89" s="16" t="n">
        <v>1909</v>
      </c>
      <c r="B89" s="17" t="s">
        <v>207</v>
      </c>
      <c r="C89" s="18" t="s">
        <v>208</v>
      </c>
      <c r="D89" s="19" t="n">
        <v>488.995762160335</v>
      </c>
      <c r="E89" s="1" t="n">
        <v>6.73</v>
      </c>
      <c r="F89" s="26"/>
      <c r="G89" s="26"/>
      <c r="H89" s="21" t="n">
        <f aca="false">SUM(D89:G89)</f>
        <v>495.725762160335</v>
      </c>
      <c r="I89" s="22" t="n">
        <f aca="false">H89/H$144</f>
        <v>1.39656430079055E-006</v>
      </c>
      <c r="J89" s="23" t="n">
        <f aca="false">I89*J$144</f>
        <v>10.2863719140311</v>
      </c>
      <c r="L89" s="25" t="n">
        <f aca="false">IF(SUM(J89:K89)&lt;=0,0,SUM(J89:K89))</f>
        <v>10.2863719140311</v>
      </c>
      <c r="N89" s="1" t="n">
        <f aca="false">SUM(J89:K89)</f>
        <v>10.2863719140311</v>
      </c>
      <c r="O89" s="1" t="n">
        <f aca="false">L89-N89</f>
        <v>0</v>
      </c>
    </row>
    <row r="90" customFormat="false" ht="12.75" hidden="false" customHeight="false" outlineLevel="0" collapsed="false">
      <c r="A90" s="16" t="n">
        <v>6315</v>
      </c>
      <c r="B90" s="17" t="s">
        <v>209</v>
      </c>
      <c r="C90" s="18" t="s">
        <v>210</v>
      </c>
      <c r="D90" s="19" t="n">
        <v>1569.06146091112</v>
      </c>
      <c r="E90" s="1" t="n">
        <v>24.43</v>
      </c>
      <c r="F90" s="26"/>
      <c r="G90" s="26"/>
      <c r="H90" s="21" t="n">
        <f aca="false">SUM(D90:G90)</f>
        <v>1593.49146091112</v>
      </c>
      <c r="I90" s="22" t="n">
        <f aca="false">H90/H$144</f>
        <v>4.48920241349747E-006</v>
      </c>
      <c r="J90" s="23" t="n">
        <f aca="false">I90*J$144</f>
        <v>33.0651482330325</v>
      </c>
      <c r="L90" s="25" t="n">
        <f aca="false">IF(SUM(J90:K90)&lt;=0,0,SUM(J90:K90))</f>
        <v>33.0651482330325</v>
      </c>
      <c r="N90" s="1" t="n">
        <f aca="false">SUM(J90:K90)</f>
        <v>33.0651482330325</v>
      </c>
      <c r="O90" s="1" t="n">
        <f aca="false">L90-N90</f>
        <v>0</v>
      </c>
    </row>
    <row r="91" customFormat="false" ht="12.75" hidden="false" customHeight="false" outlineLevel="0" collapsed="false">
      <c r="A91" s="16" t="n">
        <v>7565</v>
      </c>
      <c r="B91" s="17" t="s">
        <v>211</v>
      </c>
      <c r="C91" s="18" t="s">
        <v>212</v>
      </c>
      <c r="D91" s="19" t="n">
        <v>2501.86</v>
      </c>
      <c r="E91" s="1" t="n">
        <v>15.7</v>
      </c>
      <c r="F91" s="26"/>
      <c r="G91" s="26"/>
      <c r="H91" s="21" t="n">
        <f aca="false">SUM(D91:G91)</f>
        <v>2517.56</v>
      </c>
      <c r="I91" s="22" t="n">
        <f aca="false">H91/H$144</f>
        <v>7.09249889651908E-006</v>
      </c>
      <c r="J91" s="23" t="n">
        <f aca="false">I91*J$144</f>
        <v>52.2396866425357</v>
      </c>
      <c r="L91" s="25" t="n">
        <f aca="false">IF(SUM(J91:K91)&lt;=0,0,SUM(J91:K91))</f>
        <v>52.2396866425357</v>
      </c>
      <c r="N91" s="1" t="n">
        <f aca="false">SUM(J91:K91)</f>
        <v>52.2396866425357</v>
      </c>
      <c r="O91" s="1" t="n">
        <f aca="false">L91-N91</f>
        <v>0</v>
      </c>
    </row>
    <row r="92" customFormat="false" ht="12.75" hidden="false" customHeight="false" outlineLevel="0" collapsed="false">
      <c r="A92" s="16" t="n">
        <v>7550</v>
      </c>
      <c r="B92" s="17" t="s">
        <v>213</v>
      </c>
      <c r="C92" s="18" t="s">
        <v>214</v>
      </c>
      <c r="D92" s="19" t="n">
        <v>45977.21</v>
      </c>
      <c r="E92" s="1" t="n">
        <v>852.23</v>
      </c>
      <c r="F92" s="26"/>
      <c r="G92" s="26"/>
      <c r="H92" s="21" t="n">
        <f aca="false">SUM(D92:G92)</f>
        <v>46829.44</v>
      </c>
      <c r="I92" s="22" t="n">
        <f aca="false">H92/H$144</f>
        <v>0.000131928435280433</v>
      </c>
      <c r="J92" s="23" t="n">
        <f aca="false">I92*J$144</f>
        <v>971.716769906348</v>
      </c>
      <c r="K92" s="1" t="n">
        <f aca="false">-VLOOKUP(A92,[1]Sheet1!F$4:G$107,2,FALSE())</f>
        <v>-149.4</v>
      </c>
      <c r="L92" s="25" t="n">
        <f aca="false">IF(SUM(J92:K92)&lt;=0,0,SUM(J92:K92))</f>
        <v>822.316769906348</v>
      </c>
      <c r="N92" s="1" t="n">
        <f aca="false">SUM(J92:K92)</f>
        <v>822.316769906348</v>
      </c>
      <c r="O92" s="1" t="n">
        <f aca="false">L92-N92</f>
        <v>0</v>
      </c>
    </row>
    <row r="93" customFormat="false" ht="12.75" hidden="false" customHeight="false" outlineLevel="0" collapsed="false">
      <c r="A93" s="16" t="n">
        <v>7555</v>
      </c>
      <c r="B93" s="17" t="s">
        <v>215</v>
      </c>
      <c r="C93" s="18" t="s">
        <v>216</v>
      </c>
      <c r="D93" s="19" t="n">
        <v>4027.22915933922</v>
      </c>
      <c r="E93" s="1" t="n">
        <v>30.76</v>
      </c>
      <c r="F93" s="26"/>
      <c r="G93" s="26"/>
      <c r="H93" s="21" t="n">
        <f aca="false">SUM(D93:G93)</f>
        <v>4057.98915933923</v>
      </c>
      <c r="I93" s="22" t="n">
        <f aca="false">H93/H$144</f>
        <v>1.14322135856543E-005</v>
      </c>
      <c r="J93" s="23" t="n">
        <f aca="false">I93*J$144</f>
        <v>84.2037854441157</v>
      </c>
      <c r="L93" s="25" t="n">
        <f aca="false">IF(SUM(J93:K93)&lt;=0,0,SUM(J93:K93))</f>
        <v>84.2037854441157</v>
      </c>
      <c r="N93" s="1" t="n">
        <f aca="false">SUM(J93:K93)</f>
        <v>84.2037854441157</v>
      </c>
      <c r="O93" s="1" t="n">
        <f aca="false">L93-N93</f>
        <v>0</v>
      </c>
    </row>
    <row r="94" customFormat="false" ht="12.75" hidden="false" customHeight="false" outlineLevel="0" collapsed="false">
      <c r="A94" s="16" t="n">
        <v>7570</v>
      </c>
      <c r="B94" s="17" t="s">
        <v>217</v>
      </c>
      <c r="C94" s="18" t="s">
        <v>218</v>
      </c>
      <c r="D94" s="19" t="n">
        <v>23952.9681460949</v>
      </c>
      <c r="E94" s="1" t="n">
        <f aca="false">68.77+519.82</f>
        <v>588.59</v>
      </c>
      <c r="F94" s="26"/>
      <c r="G94" s="26"/>
      <c r="H94" s="21" t="n">
        <f aca="false">SUM(D94:G94)</f>
        <v>24541.5581460949</v>
      </c>
      <c r="I94" s="22" t="n">
        <f aca="false">H94/H$144</f>
        <v>6.91387589849048E-005</v>
      </c>
      <c r="J94" s="23" t="n">
        <f aca="false">I94*J$144</f>
        <v>509.240418211112</v>
      </c>
      <c r="L94" s="25" t="n">
        <f aca="false">IF(SUM(J94:K94)&lt;=0,0,SUM(J94:K94))</f>
        <v>509.240418211112</v>
      </c>
      <c r="N94" s="1" t="n">
        <f aca="false">SUM(J94:K94)</f>
        <v>509.240418211112</v>
      </c>
      <c r="O94" s="1" t="n">
        <f aca="false">L94-N94</f>
        <v>0</v>
      </c>
    </row>
    <row r="95" customFormat="false" ht="12.75" hidden="false" customHeight="false" outlineLevel="0" collapsed="false">
      <c r="A95" s="16" t="n">
        <v>7585</v>
      </c>
      <c r="B95" s="17" t="s">
        <v>219</v>
      </c>
      <c r="C95" s="18" t="s">
        <v>220</v>
      </c>
      <c r="D95" s="19" t="n">
        <v>21578.7985560031</v>
      </c>
      <c r="E95" s="1" t="n">
        <v>896.94</v>
      </c>
      <c r="F95" s="26"/>
      <c r="G95" s="26"/>
      <c r="H95" s="21" t="n">
        <f aca="false">SUM(D95:G95)</f>
        <v>22475.7385560031</v>
      </c>
      <c r="I95" s="22" t="n">
        <f aca="false">H95/H$144</f>
        <v>6.33189083505073E-005</v>
      </c>
      <c r="J95" s="23" t="n">
        <f aca="false">I95*J$144</f>
        <v>466.37440189118</v>
      </c>
      <c r="L95" s="25" t="n">
        <f aca="false">IF(SUM(J95:K95)&lt;=0,0,SUM(J95:K95))</f>
        <v>466.37440189118</v>
      </c>
      <c r="N95" s="1" t="n">
        <f aca="false">SUM(J95:K95)</f>
        <v>466.37440189118</v>
      </c>
      <c r="O95" s="1" t="n">
        <f aca="false">L95-N95</f>
        <v>0</v>
      </c>
    </row>
    <row r="96" customFormat="false" ht="12.75" hidden="false" customHeight="false" outlineLevel="0" collapsed="false">
      <c r="A96" s="16" t="n">
        <v>7591</v>
      </c>
      <c r="B96" s="17" t="s">
        <v>221</v>
      </c>
      <c r="C96" s="18" t="s">
        <v>222</v>
      </c>
      <c r="D96" s="19" t="n">
        <v>26915.8809770692</v>
      </c>
      <c r="E96" s="1" t="n">
        <v>3209.61</v>
      </c>
      <c r="F96" s="26"/>
      <c r="G96" s="26"/>
      <c r="H96" s="21" t="n">
        <f aca="false">SUM(D96:G96)</f>
        <v>30125.4909770692</v>
      </c>
      <c r="I96" s="22" t="n">
        <f aca="false">H96/H$144</f>
        <v>8.48698785776541E-005</v>
      </c>
      <c r="J96" s="23" t="n">
        <f aca="false">I96*J$144</f>
        <v>625.107726765055</v>
      </c>
      <c r="K96" s="1" t="n">
        <v>-973.6</v>
      </c>
      <c r="L96" s="25" t="n">
        <f aca="false">IF(SUM(J96:K96)&lt;=0,0,SUM(J96:K96))</f>
        <v>0</v>
      </c>
      <c r="N96" s="1" t="n">
        <f aca="false">SUM(J96:K96)</f>
        <v>-348.492273234945</v>
      </c>
      <c r="O96" s="1" t="n">
        <f aca="false">L96-N96</f>
        <v>348.492273234945</v>
      </c>
    </row>
    <row r="97" customFormat="false" ht="12.75" hidden="false" customHeight="false" outlineLevel="0" collapsed="false">
      <c r="A97" s="0" t="s">
        <v>223</v>
      </c>
      <c r="B97" s="17" t="s">
        <v>224</v>
      </c>
      <c r="C97" s="18" t="s">
        <v>225</v>
      </c>
      <c r="D97" s="19" t="n">
        <v>1696541.44</v>
      </c>
      <c r="E97" s="1" t="n">
        <v>25635.31</v>
      </c>
      <c r="F97" s="26"/>
      <c r="G97" s="26"/>
      <c r="H97" s="21" t="n">
        <f aca="false">SUM(D97:G97)</f>
        <v>1722176.75</v>
      </c>
      <c r="I97" s="22" t="n">
        <f aca="false">H97/H$144</f>
        <v>0.00485173608533096</v>
      </c>
      <c r="J97" s="23" t="n">
        <f aca="false">I97*J$144</f>
        <v>35735.3841668363</v>
      </c>
      <c r="L97" s="25"/>
      <c r="N97" s="1" t="n">
        <f aca="false">SUM(J97:K97)</f>
        <v>35735.3841668363</v>
      </c>
    </row>
    <row r="98" customFormat="false" ht="12.75" hidden="false" customHeight="false" outlineLevel="0" collapsed="false">
      <c r="A98" s="16" t="n">
        <v>8999</v>
      </c>
      <c r="B98" s="17" t="s">
        <v>226</v>
      </c>
      <c r="C98" s="18" t="s">
        <v>227</v>
      </c>
      <c r="D98" s="19" t="n">
        <v>53119015.41</v>
      </c>
      <c r="E98" s="1" t="n">
        <v>53978.01</v>
      </c>
      <c r="F98" s="20" t="n">
        <f aca="false">ROUND(SUM(F11:F22)*(-1),2)</f>
        <v>-14692100.22</v>
      </c>
      <c r="G98" s="20" t="n">
        <f aca="false">ROUND(SUM(G11:G22)*(-1),2)</f>
        <v>-70559350</v>
      </c>
      <c r="H98" s="21" t="n">
        <f aca="false">SUM(D98:G98)</f>
        <v>-32078456.8</v>
      </c>
      <c r="I98" s="22" t="n">
        <f aca="false">H98/H$144</f>
        <v>-0.090371796285306</v>
      </c>
      <c r="J98" s="23" t="n">
        <f aca="false">I98*J$144</f>
        <v>-665632.013222373</v>
      </c>
      <c r="L98" s="25"/>
      <c r="N98" s="1" t="n">
        <f aca="false">SUM(J98:K98)</f>
        <v>-665632.013222373</v>
      </c>
    </row>
    <row r="99" customFormat="false" ht="12.75" hidden="false" customHeight="false" outlineLevel="0" collapsed="false">
      <c r="A99" s="13" t="s">
        <v>228</v>
      </c>
      <c r="B99" s="17" t="s">
        <v>229</v>
      </c>
      <c r="C99" s="18" t="s">
        <v>230</v>
      </c>
      <c r="D99" s="19" t="n">
        <v>5221271.72</v>
      </c>
      <c r="E99" s="1" t="n">
        <v>53187.48</v>
      </c>
      <c r="F99" s="26"/>
      <c r="G99" s="26"/>
      <c r="H99" s="21" t="n">
        <f aca="false">SUM(D99:G99)</f>
        <v>5274459.2</v>
      </c>
      <c r="I99" s="22" t="n">
        <f aca="false">H99/H$144</f>
        <v>0.014859266931368</v>
      </c>
      <c r="J99" s="23" t="n">
        <f aca="false">I99*J$144</f>
        <v>109445.69178762</v>
      </c>
      <c r="K99" s="1" t="n">
        <v>-1569.6</v>
      </c>
      <c r="L99" s="25"/>
      <c r="N99" s="1" t="n">
        <f aca="false">SUM(J99:K99)</f>
        <v>107876.09178762</v>
      </c>
    </row>
    <row r="100" customFormat="false" ht="12.75" hidden="false" customHeight="false" outlineLevel="0" collapsed="false">
      <c r="A100" s="0" t="s">
        <v>231</v>
      </c>
      <c r="B100" s="17" t="s">
        <v>232</v>
      </c>
      <c r="C100" s="18" t="s">
        <v>233</v>
      </c>
      <c r="D100" s="19" t="n">
        <v>790076.09</v>
      </c>
      <c r="E100" s="1" t="n">
        <v>9774.23</v>
      </c>
      <c r="F100" s="26"/>
      <c r="G100" s="26"/>
      <c r="H100" s="21" t="n">
        <f aca="false">SUM(D100:G100)</f>
        <v>799850.32</v>
      </c>
      <c r="I100" s="22" t="n">
        <f aca="false">H100/H$144</f>
        <v>0.00225334749200831</v>
      </c>
      <c r="J100" s="23" t="n">
        <f aca="false">I100*J$144</f>
        <v>16596.9947400387</v>
      </c>
      <c r="L100" s="25"/>
      <c r="N100" s="1" t="n">
        <f aca="false">SUM(J100:K100)</f>
        <v>16596.9947400387</v>
      </c>
    </row>
    <row r="101" customFormat="false" ht="12.75" hidden="false" customHeight="false" outlineLevel="0" collapsed="false">
      <c r="A101" s="0" t="s">
        <v>234</v>
      </c>
      <c r="B101" s="17" t="s">
        <v>235</v>
      </c>
      <c r="C101" s="18" t="s">
        <v>236</v>
      </c>
      <c r="D101" s="19" t="n">
        <v>975834.76</v>
      </c>
      <c r="E101" s="1" t="n">
        <v>29550.32</v>
      </c>
      <c r="F101" s="26"/>
      <c r="G101" s="26"/>
      <c r="H101" s="21" t="n">
        <f aca="false">SUM(D101:G101)</f>
        <v>1005385.08</v>
      </c>
      <c r="I101" s="22" t="n">
        <f aca="false">H101/H$144</f>
        <v>0.00283238237439296</v>
      </c>
      <c r="J101" s="23" t="n">
        <f aca="false">I101*J$144</f>
        <v>20861.8668608814</v>
      </c>
      <c r="L101" s="25"/>
      <c r="N101" s="1" t="n">
        <f aca="false">SUM(J101:K101)</f>
        <v>20861.8668608814</v>
      </c>
    </row>
    <row r="102" customFormat="false" ht="12.75" hidden="false" customHeight="false" outlineLevel="0" collapsed="false">
      <c r="A102" s="16" t="n">
        <v>8221</v>
      </c>
      <c r="B102" s="17" t="s">
        <v>237</v>
      </c>
      <c r="C102" s="18" t="s">
        <v>238</v>
      </c>
      <c r="D102" s="19" t="n">
        <v>14713787.0294</v>
      </c>
      <c r="E102" s="1" t="n">
        <v>264495.97</v>
      </c>
      <c r="F102" s="26"/>
      <c r="G102" s="26"/>
      <c r="H102" s="21" t="n">
        <f aca="false">SUM(D102:G102)</f>
        <v>14978282.9994</v>
      </c>
      <c r="I102" s="22" t="n">
        <f aca="false">H102/H$144</f>
        <v>0.0421969905960513</v>
      </c>
      <c r="J102" s="23" t="n">
        <f aca="false">I102*J$144</f>
        <v>310801.256109835</v>
      </c>
      <c r="L102" s="25"/>
      <c r="N102" s="1" t="n">
        <f aca="false">SUM(J102:K102)</f>
        <v>310801.256109835</v>
      </c>
    </row>
    <row r="103" customFormat="false" ht="12.75" hidden="false" customHeight="false" outlineLevel="0" collapsed="false">
      <c r="A103" s="0" t="s">
        <v>239</v>
      </c>
      <c r="B103" s="17" t="s">
        <v>240</v>
      </c>
      <c r="C103" s="18" t="s">
        <v>241</v>
      </c>
      <c r="D103" s="19" t="n">
        <v>297071.55</v>
      </c>
      <c r="E103" s="1" t="n">
        <v>7453.28</v>
      </c>
      <c r="F103" s="26"/>
      <c r="G103" s="26"/>
      <c r="H103" s="21" t="n">
        <f aca="false">SUM(D103:G103)</f>
        <v>304524.83</v>
      </c>
      <c r="I103" s="22" t="n">
        <f aca="false">H103/H$144</f>
        <v>0.000857910842537083</v>
      </c>
      <c r="J103" s="23" t="n">
        <f aca="false">I103*J$144</f>
        <v>6318.92852367826</v>
      </c>
      <c r="L103" s="25"/>
      <c r="N103" s="1" t="n">
        <f aca="false">SUM(J103:K103)</f>
        <v>6318.92852367826</v>
      </c>
    </row>
    <row r="104" customFormat="false" ht="12.75" hidden="false" customHeight="false" outlineLevel="0" collapsed="false">
      <c r="A104" s="0" t="s">
        <v>242</v>
      </c>
      <c r="B104" s="17" t="s">
        <v>243</v>
      </c>
      <c r="C104" s="18" t="s">
        <v>244</v>
      </c>
      <c r="D104" s="19" t="n">
        <v>3627910.7125</v>
      </c>
      <c r="E104" s="1" t="n">
        <v>19415.57</v>
      </c>
      <c r="F104" s="26"/>
      <c r="G104" s="26"/>
      <c r="H104" s="21" t="n">
        <f aca="false">SUM(D104:G104)</f>
        <v>3647326.2825</v>
      </c>
      <c r="I104" s="22" t="n">
        <f aca="false">H104/H$144</f>
        <v>0.0102752894206598</v>
      </c>
      <c r="J104" s="23" t="n">
        <f aca="false">I104*J$144</f>
        <v>75682.4790991613</v>
      </c>
      <c r="L104" s="25"/>
      <c r="N104" s="1" t="n">
        <f aca="false">SUM(J104:K104)</f>
        <v>75682.4790991613</v>
      </c>
    </row>
    <row r="105" customFormat="false" ht="12.75" hidden="false" customHeight="false" outlineLevel="0" collapsed="false">
      <c r="A105" s="0" t="s">
        <v>245</v>
      </c>
      <c r="B105" s="17" t="s">
        <v>246</v>
      </c>
      <c r="C105" s="18" t="s">
        <v>247</v>
      </c>
      <c r="D105" s="19" t="n">
        <v>224762.81</v>
      </c>
      <c r="E105" s="1" t="n">
        <v>9714.09</v>
      </c>
      <c r="F105" s="26"/>
      <c r="G105" s="26"/>
      <c r="H105" s="21" t="n">
        <f aca="false">SUM(D105:G105)</f>
        <v>234476.9</v>
      </c>
      <c r="I105" s="22" t="n">
        <f aca="false">H105/H$144</f>
        <v>0.000660571011022265</v>
      </c>
      <c r="J105" s="23" t="n">
        <f aca="false">I105*J$144</f>
        <v>4865.42516599929</v>
      </c>
      <c r="L105" s="25"/>
      <c r="N105" s="1" t="n">
        <f aca="false">SUM(J105:K105)</f>
        <v>4865.42516599929</v>
      </c>
    </row>
    <row r="106" customFormat="false" ht="12.75" hidden="false" customHeight="false" outlineLevel="0" collapsed="false">
      <c r="A106" s="0" t="s">
        <v>248</v>
      </c>
      <c r="B106" s="17" t="s">
        <v>249</v>
      </c>
      <c r="C106" s="18" t="s">
        <v>250</v>
      </c>
      <c r="D106" s="19" t="n">
        <v>7064398.3723</v>
      </c>
      <c r="E106" s="1" t="n">
        <v>48108.02</v>
      </c>
      <c r="F106" s="26"/>
      <c r="G106" s="26"/>
      <c r="H106" s="21" t="n">
        <f aca="false">SUM(D106:G106)</f>
        <v>7112506.3923</v>
      </c>
      <c r="I106" s="22" t="n">
        <f aca="false">H106/H$144</f>
        <v>0.0200374345552331</v>
      </c>
      <c r="J106" s="23" t="n">
        <f aca="false">I106*J$144</f>
        <v>147585.402205621</v>
      </c>
      <c r="L106" s="25"/>
      <c r="N106" s="1" t="n">
        <f aca="false">SUM(J106:K106)</f>
        <v>147585.402205621</v>
      </c>
    </row>
    <row r="107" customFormat="false" ht="12.75" hidden="false" customHeight="false" outlineLevel="0" collapsed="false">
      <c r="A107" s="0" t="s">
        <v>251</v>
      </c>
      <c r="B107" s="17" t="s">
        <v>252</v>
      </c>
      <c r="C107" s="18" t="s">
        <v>253</v>
      </c>
      <c r="D107" s="19" t="n">
        <v>12677618.8784</v>
      </c>
      <c r="E107" s="1" t="n">
        <v>105164.6</v>
      </c>
      <c r="F107" s="26"/>
      <c r="G107" s="26"/>
      <c r="H107" s="21" t="n">
        <f aca="false">SUM(D107:G107)</f>
        <v>12782783.4784</v>
      </c>
      <c r="I107" s="22" t="n">
        <f aca="false">H107/H$144</f>
        <v>0.0360118041734832</v>
      </c>
      <c r="J107" s="23" t="n">
        <f aca="false">I107*J$144</f>
        <v>265244.364913249</v>
      </c>
      <c r="L107" s="25"/>
      <c r="N107" s="1" t="n">
        <f aca="false">SUM(J107:K107)</f>
        <v>265244.364913249</v>
      </c>
    </row>
    <row r="108" customFormat="false" ht="12.75" hidden="false" customHeight="false" outlineLevel="0" collapsed="false">
      <c r="A108" s="16" t="n">
        <v>8220</v>
      </c>
      <c r="B108" s="17" t="s">
        <v>254</v>
      </c>
      <c r="C108" s="18" t="s">
        <v>255</v>
      </c>
      <c r="D108" s="19" t="n">
        <v>34209885.7929</v>
      </c>
      <c r="E108" s="1" t="n">
        <v>345666.9</v>
      </c>
      <c r="F108" s="26"/>
      <c r="G108" s="26"/>
      <c r="H108" s="21" t="n">
        <f aca="false">SUM(D108:G108)</f>
        <v>34555552.6929</v>
      </c>
      <c r="I108" s="22" t="n">
        <f aca="false">H108/H$144</f>
        <v>0.0973502992353708</v>
      </c>
      <c r="J108" s="23" t="n">
        <f aca="false">I108*J$144</f>
        <v>717032.064553268</v>
      </c>
      <c r="L108" s="25"/>
      <c r="N108" s="1" t="n">
        <f aca="false">SUM(J108:K108)</f>
        <v>717032.064553268</v>
      </c>
    </row>
    <row r="109" customFormat="false" ht="12.75" hidden="false" customHeight="false" outlineLevel="0" collapsed="false">
      <c r="A109" s="0" t="s">
        <v>256</v>
      </c>
      <c r="B109" s="17" t="s">
        <v>257</v>
      </c>
      <c r="C109" s="18" t="s">
        <v>258</v>
      </c>
      <c r="D109" s="19" t="n">
        <v>11653588.8632</v>
      </c>
      <c r="E109" s="1" t="n">
        <v>104938.61</v>
      </c>
      <c r="F109" s="26"/>
      <c r="G109" s="26"/>
      <c r="H109" s="21" t="n">
        <f aca="false">SUM(D109:G109)</f>
        <v>11758527.4732</v>
      </c>
      <c r="I109" s="22" t="n">
        <f aca="false">H109/H$144</f>
        <v>0.0331262584122564</v>
      </c>
      <c r="J109" s="23" t="n">
        <f aca="false">I109*J$144</f>
        <v>243990.923981003</v>
      </c>
      <c r="L109" s="25"/>
      <c r="N109" s="1" t="n">
        <f aca="false">SUM(J109:K109)</f>
        <v>243990.923981003</v>
      </c>
    </row>
    <row r="110" customFormat="false" ht="12.75" hidden="false" customHeight="false" outlineLevel="0" collapsed="false">
      <c r="A110" s="0" t="s">
        <v>259</v>
      </c>
      <c r="B110" s="17" t="s">
        <v>260</v>
      </c>
      <c r="C110" s="18" t="s">
        <v>261</v>
      </c>
      <c r="D110" s="19" t="n">
        <v>3982673.0399</v>
      </c>
      <c r="E110" s="1" t="n">
        <v>26097.83</v>
      </c>
      <c r="F110" s="26"/>
      <c r="G110" s="26"/>
      <c r="H110" s="21" t="n">
        <f aca="false">SUM(D110:G110)</f>
        <v>4008770.8699</v>
      </c>
      <c r="I110" s="22" t="n">
        <f aca="false">H110/H$144</f>
        <v>0.0112935552563449</v>
      </c>
      <c r="J110" s="23" t="n">
        <f aca="false">I110*J$144</f>
        <v>83182.4997478913</v>
      </c>
      <c r="L110" s="25"/>
      <c r="N110" s="1" t="n">
        <f aca="false">SUM(J110:K110)</f>
        <v>83182.4997478913</v>
      </c>
    </row>
    <row r="111" customFormat="false" ht="12.75" hidden="false" customHeight="false" outlineLevel="0" collapsed="false">
      <c r="A111" s="0" t="s">
        <v>262</v>
      </c>
      <c r="B111" s="17" t="s">
        <v>263</v>
      </c>
      <c r="C111" s="18" t="s">
        <v>264</v>
      </c>
      <c r="D111" s="19" t="n">
        <v>3734782.4483</v>
      </c>
      <c r="E111" s="1" t="n">
        <v>26101.85</v>
      </c>
      <c r="F111" s="26"/>
      <c r="G111" s="26"/>
      <c r="H111" s="21" t="n">
        <f aca="false">SUM(D111:G111)</f>
        <v>3760884.2983</v>
      </c>
      <c r="I111" s="22" t="n">
        <f aca="false">H111/H$144</f>
        <v>0.0105952063647455</v>
      </c>
      <c r="J111" s="23" t="n">
        <f aca="false">I111*J$144</f>
        <v>78038.8222096096</v>
      </c>
      <c r="L111" s="25"/>
      <c r="N111" s="1" t="n">
        <f aca="false">SUM(J111:K111)</f>
        <v>78038.8222096096</v>
      </c>
    </row>
    <row r="112" customFormat="false" ht="12.75" hidden="false" customHeight="false" outlineLevel="0" collapsed="false">
      <c r="A112" s="27" t="s">
        <v>265</v>
      </c>
      <c r="B112" s="17" t="s">
        <v>266</v>
      </c>
      <c r="C112" s="18" t="s">
        <v>267</v>
      </c>
      <c r="D112" s="19" t="n">
        <v>133371.56</v>
      </c>
      <c r="E112" s="1" t="n">
        <v>791.63</v>
      </c>
      <c r="F112" s="26"/>
      <c r="G112" s="26"/>
      <c r="H112" s="21" t="n">
        <f aca="false">SUM(D112:G112)</f>
        <v>134163.19</v>
      </c>
      <c r="I112" s="22" t="n">
        <f aca="false">H112/H$144</f>
        <v>0.00037796607708594</v>
      </c>
      <c r="J112" s="23" t="n">
        <f aca="false">I112*J$144</f>
        <v>2783.9030666848</v>
      </c>
      <c r="L112" s="25"/>
      <c r="N112" s="1" t="n">
        <f aca="false">SUM(J112:K112)</f>
        <v>2783.9030666848</v>
      </c>
    </row>
    <row r="113" customFormat="false" ht="12.75" hidden="false" customHeight="false" outlineLevel="0" collapsed="false">
      <c r="A113" s="0" t="s">
        <v>268</v>
      </c>
      <c r="B113" s="17" t="s">
        <v>269</v>
      </c>
      <c r="C113" s="18" t="s">
        <v>270</v>
      </c>
      <c r="D113" s="19" t="n">
        <v>292183.6</v>
      </c>
      <c r="E113" s="1" t="n">
        <v>2415.19</v>
      </c>
      <c r="F113" s="26"/>
      <c r="G113" s="26"/>
      <c r="H113" s="21" t="n">
        <f aca="false">SUM(D113:G113)</f>
        <v>294598.79</v>
      </c>
      <c r="I113" s="22" t="n">
        <f aca="false">H113/H$144</f>
        <v>0.0008299470888443</v>
      </c>
      <c r="J113" s="23" t="n">
        <f aca="false">I113*J$144</f>
        <v>6112.96194524467</v>
      </c>
      <c r="L113" s="25"/>
      <c r="N113" s="1" t="n">
        <f aca="false">SUM(J113:K113)</f>
        <v>6112.96194524467</v>
      </c>
    </row>
    <row r="114" customFormat="false" ht="12.75" hidden="false" customHeight="false" outlineLevel="0" collapsed="false">
      <c r="A114" s="0" t="s">
        <v>271</v>
      </c>
      <c r="B114" s="17" t="s">
        <v>272</v>
      </c>
      <c r="C114" s="18" t="s">
        <v>273</v>
      </c>
      <c r="D114" s="19" t="n">
        <v>60554.09</v>
      </c>
      <c r="E114" s="1" t="n">
        <v>1022.62</v>
      </c>
      <c r="F114" s="26"/>
      <c r="G114" s="26"/>
      <c r="H114" s="21" t="n">
        <f aca="false">SUM(D114:G114)</f>
        <v>61576.71</v>
      </c>
      <c r="I114" s="22" t="n">
        <f aca="false">H114/H$144</f>
        <v>0.000173474613405947</v>
      </c>
      <c r="J114" s="23" t="n">
        <f aca="false">I114*J$144</f>
        <v>1277.7244772233</v>
      </c>
      <c r="L114" s="25"/>
      <c r="N114" s="1" t="n">
        <f aca="false">SUM(J114:K114)</f>
        <v>1277.7244772233</v>
      </c>
    </row>
    <row r="115" customFormat="false" ht="12.75" hidden="false" customHeight="false" outlineLevel="0" collapsed="false">
      <c r="A115" s="0" t="s">
        <v>274</v>
      </c>
      <c r="B115" s="17" t="s">
        <v>275</v>
      </c>
      <c r="C115" s="18" t="s">
        <v>276</v>
      </c>
      <c r="D115" s="19" t="n">
        <v>176246.29</v>
      </c>
      <c r="E115" s="1" t="n">
        <v>6897.79</v>
      </c>
      <c r="F115" s="26"/>
      <c r="G115" s="26"/>
      <c r="H115" s="21" t="n">
        <f aca="false">SUM(D115:G115)</f>
        <v>183144.08</v>
      </c>
      <c r="I115" s="22" t="n">
        <f aca="false">H115/H$144</f>
        <v>0.00051595560197334</v>
      </c>
      <c r="J115" s="23" t="n">
        <f aca="false">I115*J$144</f>
        <v>3800.26269468671</v>
      </c>
      <c r="L115" s="25"/>
      <c r="N115" s="1" t="n">
        <f aca="false">SUM(J115:K115)</f>
        <v>3800.26269468671</v>
      </c>
    </row>
    <row r="116" customFormat="false" ht="12.75" hidden="false" customHeight="false" outlineLevel="0" collapsed="false">
      <c r="A116" s="0" t="s">
        <v>277</v>
      </c>
      <c r="B116" s="17" t="s">
        <v>278</v>
      </c>
      <c r="C116" s="18" t="s">
        <v>279</v>
      </c>
      <c r="D116" s="19" t="n">
        <v>3864988.451</v>
      </c>
      <c r="E116" s="1" t="n">
        <v>111335.03</v>
      </c>
      <c r="F116" s="26"/>
      <c r="G116" s="26"/>
      <c r="H116" s="21" t="n">
        <f aca="false">SUM(D116:G116)</f>
        <v>3976323.481</v>
      </c>
      <c r="I116" s="22" t="n">
        <f aca="false">H116/H$144</f>
        <v>0.0112021441003175</v>
      </c>
      <c r="J116" s="23" t="n">
        <f aca="false">I116*J$144</f>
        <v>82509.212347192</v>
      </c>
      <c r="L116" s="25"/>
      <c r="N116" s="1" t="n">
        <f aca="false">SUM(J116:K116)</f>
        <v>82509.212347192</v>
      </c>
    </row>
    <row r="117" customFormat="false" ht="12.75" hidden="false" customHeight="false" outlineLevel="0" collapsed="false">
      <c r="A117" s="0" t="s">
        <v>280</v>
      </c>
      <c r="B117" s="17" t="s">
        <v>281</v>
      </c>
      <c r="C117" s="18" t="s">
        <v>282</v>
      </c>
      <c r="D117" s="19" t="n">
        <v>11672004.0576</v>
      </c>
      <c r="E117" s="1" t="n">
        <v>136804.49</v>
      </c>
      <c r="F117" s="26"/>
      <c r="G117" s="26"/>
      <c r="H117" s="21" t="n">
        <f aca="false">SUM(D117:G117)</f>
        <v>11808808.5476</v>
      </c>
      <c r="I117" s="22" t="n">
        <f aca="false">H117/H$144</f>
        <v>0.0332679108315425</v>
      </c>
      <c r="J117" s="23" t="n">
        <f aca="false">I117*J$144</f>
        <v>245034.262598834</v>
      </c>
      <c r="L117" s="25"/>
      <c r="N117" s="1" t="n">
        <f aca="false">SUM(J117:K117)</f>
        <v>245034.262598834</v>
      </c>
    </row>
    <row r="118" customFormat="false" ht="12.75" hidden="false" customHeight="false" outlineLevel="0" collapsed="false">
      <c r="A118" s="0" t="s">
        <v>283</v>
      </c>
      <c r="B118" s="17" t="s">
        <v>284</v>
      </c>
      <c r="C118" s="18" t="s">
        <v>285</v>
      </c>
      <c r="D118" s="19" t="n">
        <v>205414.89</v>
      </c>
      <c r="E118" s="1" t="n">
        <v>4793.07</v>
      </c>
      <c r="F118" s="26"/>
      <c r="G118" s="26"/>
      <c r="H118" s="21" t="n">
        <f aca="false">SUM(D118:G118)</f>
        <v>210207.96</v>
      </c>
      <c r="I118" s="22" t="n">
        <f aca="false">H118/H$144</f>
        <v>0.000592200275004181</v>
      </c>
      <c r="J118" s="23" t="n">
        <f aca="false">I118*J$144</f>
        <v>4361.84160860781</v>
      </c>
      <c r="L118" s="25"/>
      <c r="N118" s="1" t="n">
        <f aca="false">SUM(J118:K118)</f>
        <v>4361.84160860781</v>
      </c>
    </row>
    <row r="119" customFormat="false" ht="12.75" hidden="false" customHeight="false" outlineLevel="0" collapsed="false">
      <c r="A119" s="0" t="s">
        <v>286</v>
      </c>
      <c r="B119" s="17" t="s">
        <v>287</v>
      </c>
      <c r="C119" s="18" t="s">
        <v>288</v>
      </c>
      <c r="D119" s="19" t="n">
        <v>378074.74</v>
      </c>
      <c r="E119" s="1" t="n">
        <v>15712.92</v>
      </c>
      <c r="F119" s="26"/>
      <c r="G119" s="26"/>
      <c r="H119" s="21" t="n">
        <f aca="false">SUM(D119:G119)</f>
        <v>393787.66</v>
      </c>
      <c r="I119" s="22" t="n">
        <f aca="false">H119/H$144</f>
        <v>0.00110938311063602</v>
      </c>
      <c r="J119" s="23" t="n">
        <f aca="false">I119*J$144</f>
        <v>8171.14347308401</v>
      </c>
      <c r="L119" s="25"/>
      <c r="N119" s="1" t="n">
        <f aca="false">SUM(J119:K119)</f>
        <v>8171.14347308401</v>
      </c>
    </row>
    <row r="120" customFormat="false" ht="12.75" hidden="false" customHeight="false" outlineLevel="0" collapsed="false">
      <c r="A120" s="0" t="s">
        <v>289</v>
      </c>
      <c r="B120" s="17" t="s">
        <v>290</v>
      </c>
      <c r="C120" s="18" t="s">
        <v>291</v>
      </c>
      <c r="D120" s="19" t="n">
        <v>6566791.069</v>
      </c>
      <c r="E120" s="1" t="n">
        <v>151269.27</v>
      </c>
      <c r="F120" s="26"/>
      <c r="G120" s="26"/>
      <c r="H120" s="21" t="n">
        <f aca="false">SUM(D120:G120)</f>
        <v>6718060.339</v>
      </c>
      <c r="I120" s="22" t="n">
        <f aca="false">H120/H$144</f>
        <v>0.0189261966114437</v>
      </c>
      <c r="J120" s="23" t="n">
        <f aca="false">I120*J$144</f>
        <v>139400.596988754</v>
      </c>
      <c r="L120" s="25"/>
      <c r="N120" s="1" t="n">
        <f aca="false">SUM(J120:K120)</f>
        <v>139400.596988754</v>
      </c>
    </row>
    <row r="121" customFormat="false" ht="12.75" hidden="false" customHeight="false" outlineLevel="0" collapsed="false">
      <c r="A121" s="0" t="s">
        <v>292</v>
      </c>
      <c r="B121" s="17" t="s">
        <v>293</v>
      </c>
      <c r="C121" s="18" t="s">
        <v>294</v>
      </c>
      <c r="D121" s="19" t="n">
        <v>3058811.5693</v>
      </c>
      <c r="E121" s="1" t="n">
        <v>49180.66</v>
      </c>
      <c r="F121" s="26"/>
      <c r="G121" s="26"/>
      <c r="H121" s="21" t="n">
        <f aca="false">SUM(D121:G121)</f>
        <v>3107992.2293</v>
      </c>
      <c r="I121" s="22" t="n">
        <f aca="false">H121/H$144</f>
        <v>0.00875587134237123</v>
      </c>
      <c r="J121" s="23" t="n">
        <f aca="false">I121*J$144</f>
        <v>64491.2296612863</v>
      </c>
      <c r="K121" s="1" t="n">
        <v>-150.6</v>
      </c>
      <c r="L121" s="25"/>
      <c r="N121" s="1" t="n">
        <f aca="false">SUM(J121:K121)</f>
        <v>64340.6296612863</v>
      </c>
    </row>
    <row r="122" customFormat="false" ht="12.75" hidden="false" customHeight="false" outlineLevel="0" collapsed="false">
      <c r="A122" s="0" t="s">
        <v>295</v>
      </c>
      <c r="B122" s="17" t="s">
        <v>296</v>
      </c>
      <c r="C122" s="18" t="s">
        <v>297</v>
      </c>
      <c r="D122" s="19" t="n">
        <v>20712578.7666</v>
      </c>
      <c r="E122" s="1" t="n">
        <v>188322.07</v>
      </c>
      <c r="F122" s="26"/>
      <c r="G122" s="26"/>
      <c r="H122" s="21" t="n">
        <f aca="false">SUM(D122:G122)</f>
        <v>20900900.8366</v>
      </c>
      <c r="I122" s="22" t="n">
        <f aca="false">H122/H$144</f>
        <v>0.0588822574714565</v>
      </c>
      <c r="J122" s="23" t="n">
        <f aca="false">I122*J$144</f>
        <v>433696.321140587</v>
      </c>
      <c r="K122" s="1" t="n">
        <v>-254.6</v>
      </c>
      <c r="L122" s="25"/>
      <c r="N122" s="1" t="n">
        <f aca="false">SUM(J122:K122)</f>
        <v>433441.721140587</v>
      </c>
    </row>
    <row r="123" customFormat="false" ht="12.75" hidden="false" customHeight="false" outlineLevel="0" collapsed="false">
      <c r="A123" s="0" t="s">
        <v>298</v>
      </c>
      <c r="B123" s="17" t="s">
        <v>299</v>
      </c>
      <c r="C123" s="18" t="s">
        <v>300</v>
      </c>
      <c r="D123" s="19" t="n">
        <v>2274138.7004</v>
      </c>
      <c r="E123" s="1" t="n">
        <v>42746.67</v>
      </c>
      <c r="F123" s="26"/>
      <c r="G123" s="26"/>
      <c r="H123" s="21" t="n">
        <f aca="false">SUM(D123:G123)</f>
        <v>2316885.3704</v>
      </c>
      <c r="I123" s="22" t="n">
        <f aca="false">H123/H$144</f>
        <v>0.00652715602922004</v>
      </c>
      <c r="J123" s="23" t="n">
        <f aca="false">I123*J$144</f>
        <v>48075.662838769</v>
      </c>
      <c r="L123" s="25"/>
      <c r="N123" s="1" t="n">
        <f aca="false">SUM(J123:K123)</f>
        <v>48075.662838769</v>
      </c>
    </row>
    <row r="124" customFormat="false" ht="12.75" hidden="false" customHeight="false" outlineLevel="0" collapsed="false">
      <c r="A124" s="16" t="n">
        <v>8826</v>
      </c>
      <c r="B124" s="17" t="s">
        <v>301</v>
      </c>
      <c r="C124" s="18" t="s">
        <v>302</v>
      </c>
      <c r="D124" s="19" t="n">
        <v>25969930.7404</v>
      </c>
      <c r="E124" s="1" t="n">
        <v>285878.82</v>
      </c>
      <c r="F124" s="26"/>
      <c r="G124" s="26"/>
      <c r="H124" s="21" t="n">
        <f aca="false">SUM(D124:G124)</f>
        <v>26255809.5604</v>
      </c>
      <c r="I124" s="22" t="n">
        <f aca="false">H124/H$144</f>
        <v>0.0739681677236499</v>
      </c>
      <c r="J124" s="23" t="n">
        <f aca="false">I124*J$144</f>
        <v>544811.350665481</v>
      </c>
      <c r="L124" s="25"/>
      <c r="N124" s="1" t="n">
        <f aca="false">SUM(J124:K124)</f>
        <v>544811.350665481</v>
      </c>
    </row>
    <row r="125" customFormat="false" ht="12.75" hidden="false" customHeight="false" outlineLevel="0" collapsed="false">
      <c r="A125" s="16" t="n">
        <v>8001</v>
      </c>
      <c r="B125" s="17" t="s">
        <v>303</v>
      </c>
      <c r="C125" s="18" t="s">
        <v>304</v>
      </c>
      <c r="D125" s="19" t="n">
        <v>10755759.9318</v>
      </c>
      <c r="E125" s="1" t="n">
        <v>204876.03</v>
      </c>
      <c r="F125" s="26"/>
      <c r="G125" s="26"/>
      <c r="H125" s="21" t="n">
        <f aca="false">SUM(D125:G125)</f>
        <v>10960635.9618</v>
      </c>
      <c r="I125" s="22" t="n">
        <f aca="false">H125/H$144</f>
        <v>0.0308784292982943</v>
      </c>
      <c r="J125" s="23" t="n">
        <f aca="false">I125*J$144</f>
        <v>227434.574765781</v>
      </c>
      <c r="L125" s="25"/>
      <c r="N125" s="1" t="n">
        <f aca="false">SUM(J125:K125)</f>
        <v>227434.574765781</v>
      </c>
    </row>
    <row r="126" customFormat="false" ht="12.75" hidden="false" customHeight="false" outlineLevel="0" collapsed="false">
      <c r="A126" s="16" t="n">
        <v>8001</v>
      </c>
      <c r="B126" s="17" t="s">
        <v>305</v>
      </c>
      <c r="C126" s="18" t="s">
        <v>306</v>
      </c>
      <c r="D126" s="19" t="n">
        <v>6164023.1404</v>
      </c>
      <c r="E126" s="1" t="n">
        <v>14685.64</v>
      </c>
      <c r="F126" s="26"/>
      <c r="G126" s="26"/>
      <c r="H126" s="21" t="n">
        <f aca="false">SUM(D126:G126)</f>
        <v>6178708.7804</v>
      </c>
      <c r="I126" s="22" t="n">
        <f aca="false">H126/H$144</f>
        <v>0.0174067292167415</v>
      </c>
      <c r="J126" s="23" t="n">
        <f aca="false">I126*J$144</f>
        <v>128208.984311627</v>
      </c>
      <c r="L126" s="25"/>
      <c r="N126" s="1" t="n">
        <f aca="false">SUM(J126:K126)</f>
        <v>128208.984311627</v>
      </c>
    </row>
    <row r="127" customFormat="false" ht="12.75" hidden="false" customHeight="false" outlineLevel="0" collapsed="false">
      <c r="A127" s="16" t="n">
        <v>8001</v>
      </c>
      <c r="B127" s="17" t="s">
        <v>307</v>
      </c>
      <c r="C127" s="18" t="s">
        <v>308</v>
      </c>
      <c r="D127" s="19" t="n">
        <v>3510191.1976</v>
      </c>
      <c r="E127" s="1" t="n">
        <v>9121.64</v>
      </c>
      <c r="F127" s="26"/>
      <c r="G127" s="26"/>
      <c r="H127" s="21" t="n">
        <f aca="false">SUM(D127:G127)</f>
        <v>3519312.8376</v>
      </c>
      <c r="I127" s="22" t="n">
        <f aca="false">H127/H$144</f>
        <v>0.0099146484759781</v>
      </c>
      <c r="J127" s="23" t="n">
        <f aca="false">I127*J$144</f>
        <v>73026.184016777</v>
      </c>
      <c r="L127" s="25"/>
      <c r="N127" s="1" t="n">
        <f aca="false">SUM(J127:K127)</f>
        <v>73026.184016777</v>
      </c>
    </row>
    <row r="128" customFormat="false" ht="12.75" hidden="false" customHeight="false" outlineLevel="0" collapsed="false">
      <c r="A128" s="16" t="n">
        <v>6751</v>
      </c>
      <c r="B128" s="17" t="s">
        <v>309</v>
      </c>
      <c r="C128" s="18" t="s">
        <v>310</v>
      </c>
      <c r="D128" s="19" t="n">
        <v>2927436.52</v>
      </c>
      <c r="E128" s="1" t="n">
        <v>5736</v>
      </c>
      <c r="F128" s="26"/>
      <c r="G128" s="26"/>
      <c r="H128" s="21" t="n">
        <f aca="false">SUM(D128:G128)</f>
        <v>2933172.52</v>
      </c>
      <c r="I128" s="22" t="n">
        <f aca="false">H128/H$144</f>
        <v>0.00826336725297514</v>
      </c>
      <c r="J128" s="23" t="n">
        <f aca="false">I128*J$144</f>
        <v>60863.6987056105</v>
      </c>
      <c r="L128" s="25" t="n">
        <f aca="false">IF(SUM(J128:K128)&lt;=0,0,SUM(J128:K128))</f>
        <v>60863.6987056105</v>
      </c>
      <c r="N128" s="1" t="n">
        <f aca="false">SUM(J128:K128)</f>
        <v>60863.6987056105</v>
      </c>
      <c r="O128" s="1" t="n">
        <f aca="false">L128-N128</f>
        <v>0</v>
      </c>
    </row>
    <row r="129" customFormat="false" ht="12.75" hidden="false" customHeight="false" outlineLevel="0" collapsed="false">
      <c r="A129" s="16" t="n">
        <v>6752</v>
      </c>
      <c r="B129" s="17" t="s">
        <v>311</v>
      </c>
      <c r="C129" s="18" t="s">
        <v>312</v>
      </c>
      <c r="D129" s="19" t="n">
        <v>1682465.28</v>
      </c>
      <c r="E129" s="1" t="n">
        <v>1567.07</v>
      </c>
      <c r="F129" s="26"/>
      <c r="G129" s="26"/>
      <c r="H129" s="21" t="n">
        <f aca="false">SUM(D129:G129)</f>
        <v>1684032.35</v>
      </c>
      <c r="I129" s="22" t="n">
        <f aca="false">H129/H$144</f>
        <v>0.0047442752443149</v>
      </c>
      <c r="J129" s="23" t="n">
        <f aca="false">I129*J$144</f>
        <v>34943.8830692786</v>
      </c>
      <c r="L129" s="25" t="n">
        <f aca="false">IF(SUM(J129:K129)&lt;=0,0,SUM(J129:K129))</f>
        <v>34943.8830692786</v>
      </c>
      <c r="N129" s="1" t="n">
        <f aca="false">SUM(J129:K129)</f>
        <v>34943.8830692786</v>
      </c>
      <c r="O129" s="1" t="n">
        <f aca="false">L129-N129</f>
        <v>0</v>
      </c>
    </row>
    <row r="130" customFormat="false" ht="12.75" hidden="false" customHeight="false" outlineLevel="0" collapsed="false">
      <c r="A130" s="16" t="n">
        <v>6753</v>
      </c>
      <c r="B130" s="17" t="s">
        <v>313</v>
      </c>
      <c r="C130" s="18" t="s">
        <v>314</v>
      </c>
      <c r="D130" s="19" t="n">
        <v>455101.82</v>
      </c>
      <c r="E130" s="1" t="n">
        <v>5941.27</v>
      </c>
      <c r="F130" s="26"/>
      <c r="G130" s="26"/>
      <c r="H130" s="21" t="n">
        <f aca="false">SUM(D130:G130)</f>
        <v>461043.09</v>
      </c>
      <c r="I130" s="22" t="n">
        <f aca="false">H130/H$144</f>
        <v>0.00129885587913406</v>
      </c>
      <c r="J130" s="23" t="n">
        <f aca="false">I130*J$144</f>
        <v>9566.70210454026</v>
      </c>
      <c r="L130" s="25" t="n">
        <f aca="false">IF(SUM(J130:K130)&lt;=0,0,SUM(J130:K130))</f>
        <v>9566.70210454026</v>
      </c>
      <c r="N130" s="1" t="n">
        <f aca="false">SUM(J130:K130)</f>
        <v>9566.70210454026</v>
      </c>
      <c r="O130" s="1" t="n">
        <f aca="false">L130-N130</f>
        <v>0</v>
      </c>
    </row>
    <row r="131" customFormat="false" ht="12.75" hidden="false" customHeight="false" outlineLevel="0" collapsed="false">
      <c r="A131" s="16" t="n">
        <v>6754</v>
      </c>
      <c r="B131" s="17" t="s">
        <v>315</v>
      </c>
      <c r="C131" s="18" t="s">
        <v>316</v>
      </c>
      <c r="D131" s="19" t="n">
        <v>4764489.44</v>
      </c>
      <c r="E131" s="1" t="n">
        <v>9121.94</v>
      </c>
      <c r="F131" s="26"/>
      <c r="G131" s="26"/>
      <c r="H131" s="21" t="n">
        <f aca="false">SUM(D131:G131)</f>
        <v>4773611.38</v>
      </c>
      <c r="I131" s="22" t="n">
        <f aca="false">H131/H$144</f>
        <v>0.0134482727105058</v>
      </c>
      <c r="J131" s="23" t="n">
        <f aca="false">I131*J$144</f>
        <v>99053.0365291959</v>
      </c>
      <c r="L131" s="25" t="n">
        <f aca="false">IF(SUM(J131:K131)&lt;=0,0,SUM(J131:K131))</f>
        <v>99053.0365291959</v>
      </c>
      <c r="N131" s="1" t="n">
        <f aca="false">SUM(J131:K131)</f>
        <v>99053.0365291959</v>
      </c>
      <c r="O131" s="1" t="n">
        <f aca="false">L131-N131</f>
        <v>0</v>
      </c>
    </row>
    <row r="132" customFormat="false" ht="12.75" hidden="false" customHeight="false" outlineLevel="0" collapsed="false">
      <c r="A132" s="16" t="n">
        <v>6756</v>
      </c>
      <c r="B132" s="17" t="s">
        <v>317</v>
      </c>
      <c r="C132" s="18" t="s">
        <v>318</v>
      </c>
      <c r="D132" s="19" t="n">
        <v>2794197.26</v>
      </c>
      <c r="E132" s="1" t="n">
        <v>13913.69</v>
      </c>
      <c r="F132" s="26"/>
      <c r="G132" s="26"/>
      <c r="H132" s="21" t="n">
        <f aca="false">SUM(D132:G132)</f>
        <v>2808110.95</v>
      </c>
      <c r="I132" s="22" t="n">
        <f aca="false">H132/H$144</f>
        <v>0.00791104236410578</v>
      </c>
      <c r="J132" s="23" t="n">
        <f aca="false">I132*J$144</f>
        <v>58268.655398669</v>
      </c>
      <c r="L132" s="25" t="n">
        <f aca="false">IF(SUM(J132:K132)&lt;=0,0,SUM(J132:K132))</f>
        <v>58268.655398669</v>
      </c>
      <c r="N132" s="1" t="n">
        <f aca="false">SUM(J132:K132)</f>
        <v>58268.655398669</v>
      </c>
      <c r="O132" s="1" t="n">
        <f aca="false">L132-N132</f>
        <v>0</v>
      </c>
    </row>
    <row r="133" customFormat="false" ht="12.75" hidden="false" customHeight="false" outlineLevel="0" collapsed="false">
      <c r="A133" s="16" t="n">
        <v>6774</v>
      </c>
      <c r="B133" s="17" t="s">
        <v>319</v>
      </c>
      <c r="C133" s="18" t="s">
        <v>320</v>
      </c>
      <c r="D133" s="19" t="n">
        <v>12569.61</v>
      </c>
      <c r="E133" s="1" t="n">
        <v>1009.95</v>
      </c>
      <c r="F133" s="26"/>
      <c r="G133" s="26"/>
      <c r="H133" s="21" t="n">
        <f aca="false">SUM(D133:G133)</f>
        <v>13579.56</v>
      </c>
      <c r="I133" s="22" t="n">
        <f aca="false">H133/H$144</f>
        <v>3.82564921253971E-005</v>
      </c>
      <c r="J133" s="23" t="n">
        <f aca="false">I133*J$144</f>
        <v>281.777577949885</v>
      </c>
      <c r="L133" s="25" t="n">
        <f aca="false">IF(SUM(J133:K133)&lt;=0,0,SUM(J133:K133))</f>
        <v>281.777577949885</v>
      </c>
      <c r="N133" s="1" t="n">
        <f aca="false">SUM(J133:K133)</f>
        <v>281.777577949885</v>
      </c>
      <c r="O133" s="1" t="n">
        <f aca="false">L133-N133</f>
        <v>0</v>
      </c>
    </row>
    <row r="134" customFormat="false" ht="12.75" hidden="false" customHeight="false" outlineLevel="0" collapsed="false">
      <c r="A134" s="16" t="n">
        <v>6755</v>
      </c>
      <c r="B134" s="17" t="s">
        <v>321</v>
      </c>
      <c r="C134" s="18" t="s">
        <v>322</v>
      </c>
      <c r="D134" s="19" t="n">
        <v>564951.6</v>
      </c>
      <c r="E134" s="1" t="n">
        <v>4315.13</v>
      </c>
      <c r="F134" s="26"/>
      <c r="G134" s="26"/>
      <c r="H134" s="21" t="n">
        <f aca="false">SUM(D134:G134)</f>
        <v>569266.73</v>
      </c>
      <c r="I134" s="22" t="n">
        <f aca="false">H134/H$144</f>
        <v>0.00160374475855591</v>
      </c>
      <c r="J134" s="23" t="n">
        <f aca="false">I134*J$144</f>
        <v>11812.356246215</v>
      </c>
      <c r="L134" s="25" t="n">
        <f aca="false">IF(SUM(J134:K134)&lt;=0,0,SUM(J134:K134))</f>
        <v>11812.356246215</v>
      </c>
      <c r="N134" s="1" t="n">
        <f aca="false">SUM(J134:K134)</f>
        <v>11812.356246215</v>
      </c>
      <c r="O134" s="1" t="n">
        <f aca="false">L134-N134</f>
        <v>0</v>
      </c>
    </row>
    <row r="135" customFormat="false" ht="12.75" hidden="false" customHeight="false" outlineLevel="0" collapsed="false">
      <c r="A135" s="16" t="n">
        <v>6759</v>
      </c>
      <c r="B135" s="17" t="s">
        <v>323</v>
      </c>
      <c r="C135" s="18" t="s">
        <v>324</v>
      </c>
      <c r="D135" s="19" t="n">
        <v>1569409.66</v>
      </c>
      <c r="E135" s="1" t="n">
        <v>6966.4</v>
      </c>
      <c r="F135" s="26"/>
      <c r="G135" s="26"/>
      <c r="H135" s="21" t="n">
        <f aca="false">SUM(D135:G135)</f>
        <v>1576376.06</v>
      </c>
      <c r="I135" s="22" t="n">
        <f aca="false">H135/H$144</f>
        <v>0.00444098470981788</v>
      </c>
      <c r="J135" s="23" t="n">
        <f aca="false">I135*J$144</f>
        <v>32710.0015114615</v>
      </c>
      <c r="L135" s="25" t="n">
        <f aca="false">IF(SUM(J135:K135)&lt;=0,0,SUM(J135:K135))</f>
        <v>32710.0015114615</v>
      </c>
      <c r="N135" s="1" t="n">
        <f aca="false">SUM(J135:K135)</f>
        <v>32710.0015114615</v>
      </c>
      <c r="O135" s="1" t="n">
        <f aca="false">L135-N135</f>
        <v>0</v>
      </c>
    </row>
    <row r="136" customFormat="false" ht="12.75" hidden="false" customHeight="false" outlineLevel="0" collapsed="false">
      <c r="A136" s="16" t="n">
        <v>6760</v>
      </c>
      <c r="B136" s="17" t="s">
        <v>325</v>
      </c>
      <c r="C136" s="18" t="s">
        <v>326</v>
      </c>
      <c r="D136" s="19" t="n">
        <v>3776863.25</v>
      </c>
      <c r="E136" s="1" t="n">
        <v>5736.09</v>
      </c>
      <c r="F136" s="26"/>
      <c r="G136" s="26"/>
      <c r="H136" s="21" t="n">
        <f aca="false">SUM(D136:G136)</f>
        <v>3782599.34</v>
      </c>
      <c r="I136" s="22" t="n">
        <f aca="false">H136/H$144</f>
        <v>0.0106563822291917</v>
      </c>
      <c r="J136" s="23" t="n">
        <f aca="false">I136*J$144</f>
        <v>78489.4120560631</v>
      </c>
      <c r="L136" s="25" t="n">
        <f aca="false">IF(SUM(J136:K136)&lt;=0,0,SUM(J136:K136))</f>
        <v>78489.4120560631</v>
      </c>
      <c r="N136" s="1" t="n">
        <f aca="false">SUM(J136:K136)</f>
        <v>78489.4120560631</v>
      </c>
      <c r="O136" s="1" t="n">
        <f aca="false">L136-N136</f>
        <v>0</v>
      </c>
    </row>
    <row r="137" customFormat="false" ht="12.75" hidden="false" customHeight="false" outlineLevel="0" collapsed="false">
      <c r="A137" s="16" t="n">
        <v>6777</v>
      </c>
      <c r="B137" s="17" t="s">
        <v>327</v>
      </c>
      <c r="C137" s="18" t="s">
        <v>328</v>
      </c>
      <c r="D137" s="19" t="n">
        <v>478218.11</v>
      </c>
      <c r="E137" s="1" t="n">
        <v>759.97</v>
      </c>
      <c r="F137" s="26"/>
      <c r="G137" s="26"/>
      <c r="H137" s="21" t="n">
        <f aca="false">SUM(D137:G137)</f>
        <v>478978.08</v>
      </c>
      <c r="I137" s="22" t="n">
        <f aca="false">H137/H$144</f>
        <v>0.00134938253859166</v>
      </c>
      <c r="J137" s="23" t="n">
        <f aca="false">I137*J$144</f>
        <v>9938.85540278817</v>
      </c>
      <c r="L137" s="25" t="n">
        <f aca="false">IF(SUM(J137:K137)&lt;=0,0,SUM(J137:K137))</f>
        <v>9938.85540278817</v>
      </c>
      <c r="N137" s="1" t="n">
        <f aca="false">SUM(J137:K137)</f>
        <v>9938.85540278817</v>
      </c>
      <c r="O137" s="1" t="n">
        <f aca="false">L137-N137</f>
        <v>0</v>
      </c>
    </row>
    <row r="138" customFormat="false" ht="12.75" hidden="false" customHeight="false" outlineLevel="0" collapsed="false">
      <c r="A138" s="16" t="s">
        <v>329</v>
      </c>
      <c r="B138" s="17" t="s">
        <v>330</v>
      </c>
      <c r="C138" s="18" t="s">
        <v>331</v>
      </c>
      <c r="D138" s="19" t="n">
        <v>53622.43</v>
      </c>
      <c r="E138" s="1" t="n">
        <v>0</v>
      </c>
      <c r="F138" s="26"/>
      <c r="G138" s="26"/>
      <c r="H138" s="21" t="n">
        <f aca="false">SUM(D138:G138)</f>
        <v>53622.43</v>
      </c>
      <c r="I138" s="22" t="n">
        <f aca="false">H138/H$144</f>
        <v>0.000151065724591935</v>
      </c>
      <c r="J138" s="23" t="n">
        <f aca="false">I138*J$144</f>
        <v>1112.67216678502</v>
      </c>
      <c r="L138" s="25" t="n">
        <f aca="false">IF(SUM(J138:K138)&lt;=0,0,SUM(J138:K138))</f>
        <v>1112.67216678502</v>
      </c>
      <c r="N138" s="1" t="n">
        <f aca="false">SUM(J138:K138)</f>
        <v>1112.67216678502</v>
      </c>
      <c r="O138" s="1" t="n">
        <f aca="false">L138-N138</f>
        <v>0</v>
      </c>
    </row>
    <row r="139" customFormat="false" ht="12.75" hidden="false" customHeight="false" outlineLevel="0" collapsed="false">
      <c r="A139" s="16" t="n">
        <v>6757</v>
      </c>
      <c r="B139" s="17" t="s">
        <v>332</v>
      </c>
      <c r="C139" s="18" t="s">
        <v>333</v>
      </c>
      <c r="D139" s="19" t="n">
        <v>212704.46</v>
      </c>
      <c r="E139" s="1" t="n">
        <v>623.13</v>
      </c>
      <c r="F139" s="26"/>
      <c r="G139" s="26"/>
      <c r="H139" s="21" t="n">
        <f aca="false">SUM(D139:G139)</f>
        <v>213327.59</v>
      </c>
      <c r="I139" s="22" t="n">
        <f aca="false">H139/H$144</f>
        <v>0.000600988932407599</v>
      </c>
      <c r="J139" s="23" t="n">
        <f aca="false">I139*J$144</f>
        <v>4426.57432347484</v>
      </c>
      <c r="L139" s="25" t="n">
        <f aca="false">IF(SUM(J139:K139)&lt;=0,0,SUM(J139:K139))</f>
        <v>4426.57432347484</v>
      </c>
      <c r="N139" s="1" t="n">
        <f aca="false">SUM(J139:K139)</f>
        <v>4426.57432347484</v>
      </c>
      <c r="O139" s="1" t="n">
        <f aca="false">L139-N139</f>
        <v>0</v>
      </c>
    </row>
    <row r="140" customFormat="false" ht="12.75" hidden="false" customHeight="false" outlineLevel="0" collapsed="false">
      <c r="A140" s="16" t="n">
        <v>6758</v>
      </c>
      <c r="B140" s="17" t="s">
        <v>334</v>
      </c>
      <c r="C140" s="18" t="s">
        <v>335</v>
      </c>
      <c r="D140" s="19" t="n">
        <v>547145.94</v>
      </c>
      <c r="E140" s="1" t="n">
        <v>2099.3</v>
      </c>
      <c r="F140" s="26"/>
      <c r="G140" s="26"/>
      <c r="H140" s="21" t="n">
        <f aca="false">SUM(D140:G140)</f>
        <v>549245.24</v>
      </c>
      <c r="I140" s="22" t="n">
        <f aca="false">H140/H$144</f>
        <v>0.00154733998737601</v>
      </c>
      <c r="J140" s="23" t="n">
        <f aca="false">I140*J$144</f>
        <v>11396.9078105405</v>
      </c>
      <c r="L140" s="25" t="n">
        <f aca="false">IF(SUM(J140:K140)&lt;=0,0,SUM(J140:K140))</f>
        <v>11396.9078105405</v>
      </c>
      <c r="N140" s="1" t="n">
        <f aca="false">SUM(J140:K140)</f>
        <v>11396.9078105405</v>
      </c>
      <c r="O140" s="1" t="n">
        <f aca="false">L140-N140</f>
        <v>0</v>
      </c>
    </row>
    <row r="141" customFormat="false" ht="12.75" hidden="false" customHeight="false" outlineLevel="0" collapsed="false">
      <c r="A141" s="16" t="n">
        <v>6762</v>
      </c>
      <c r="B141" s="17" t="s">
        <v>336</v>
      </c>
      <c r="C141" s="18" t="s">
        <v>337</v>
      </c>
      <c r="D141" s="19" t="n">
        <v>102854.09</v>
      </c>
      <c r="E141" s="1" t="n">
        <v>581.19</v>
      </c>
      <c r="F141" s="26"/>
      <c r="G141" s="26"/>
      <c r="H141" s="21" t="n">
        <f aca="false">SUM(D141:G141)</f>
        <v>103435.28</v>
      </c>
      <c r="I141" s="22" t="n">
        <f aca="false">H141/H$144</f>
        <v>0.000291399056729985</v>
      </c>
      <c r="J141" s="23" t="n">
        <f aca="false">I141*J$144</f>
        <v>2146.29506942553</v>
      </c>
      <c r="L141" s="25" t="n">
        <f aca="false">IF(SUM(J141:K141)&lt;=0,0,SUM(J141:K141))</f>
        <v>2146.29506942553</v>
      </c>
      <c r="N141" s="1" t="n">
        <f aca="false">SUM(J141:K141)</f>
        <v>2146.29506942553</v>
      </c>
      <c r="O141" s="1" t="n">
        <f aca="false">L141-N141</f>
        <v>0</v>
      </c>
    </row>
    <row r="142" customFormat="false" ht="12.75" hidden="false" customHeight="false" outlineLevel="0" collapsed="false">
      <c r="A142" s="16" t="n">
        <v>6761</v>
      </c>
      <c r="B142" s="17" t="s">
        <v>338</v>
      </c>
      <c r="C142" s="18" t="s">
        <v>339</v>
      </c>
      <c r="D142" s="19" t="n">
        <v>413199.67</v>
      </c>
      <c r="E142" s="1" t="n">
        <v>832.35</v>
      </c>
      <c r="F142" s="26"/>
      <c r="G142" s="26"/>
      <c r="H142" s="21" t="n">
        <f aca="false">SUM(D142:G142)</f>
        <v>414032.02</v>
      </c>
      <c r="I142" s="22" t="n">
        <f aca="false">H142/H$144</f>
        <v>0.00116641575373519</v>
      </c>
      <c r="J142" s="23" t="n">
        <f aca="false">I142*J$144</f>
        <v>8591.21648928965</v>
      </c>
      <c r="L142" s="25" t="n">
        <f aca="false">IF(SUM(J142:K142)&lt;=0,0,SUM(J142:K142))</f>
        <v>8591.21648928965</v>
      </c>
      <c r="N142" s="1" t="n">
        <f aca="false">SUM(J142:K142)</f>
        <v>8591.21648928965</v>
      </c>
      <c r="O142" s="1" t="n">
        <f aca="false">L142-N142</f>
        <v>0</v>
      </c>
    </row>
    <row r="143" customFormat="false" ht="12.75" hidden="false" customHeight="false" outlineLevel="0" collapsed="false">
      <c r="A143" s="16" t="n">
        <v>6778</v>
      </c>
      <c r="B143" s="17" t="n">
        <v>31410</v>
      </c>
      <c r="C143" s="18" t="s">
        <v>340</v>
      </c>
      <c r="D143" s="19" t="n">
        <v>2631.34</v>
      </c>
      <c r="E143" s="1" t="n">
        <v>2.39</v>
      </c>
      <c r="F143" s="28" t="n">
        <v>0</v>
      </c>
      <c r="G143" s="28" t="n">
        <v>0</v>
      </c>
      <c r="H143" s="21" t="n">
        <f aca="false">SUM(D143:G143)</f>
        <v>2633.73</v>
      </c>
      <c r="I143" s="29" t="n">
        <f aca="false">H143/H$144</f>
        <v>7.41977435244014E-006</v>
      </c>
      <c r="J143" s="30" t="n">
        <f aca="false">I143*J$144</f>
        <v>54.6502287536525</v>
      </c>
      <c r="K143" s="4" t="n">
        <v>0</v>
      </c>
      <c r="L143" s="28" t="n">
        <f aca="false">IF(SUM(J143:K143)&lt;=0,0,SUM(J143:K143))</f>
        <v>54.6502287536525</v>
      </c>
      <c r="M143" s="31"/>
      <c r="N143" s="4" t="n">
        <f aca="false">SUM(J143:K143)</f>
        <v>54.6502287536525</v>
      </c>
      <c r="O143" s="4" t="n">
        <f aca="false">L143-N143</f>
        <v>0</v>
      </c>
    </row>
    <row r="144" customFormat="false" ht="12.75" hidden="false" customHeight="false" outlineLevel="0" collapsed="false">
      <c r="D144" s="32" t="n">
        <f aca="false">SUM(D11:D143)</f>
        <v>351021320.61916</v>
      </c>
      <c r="E144" s="33" t="n">
        <f aca="false">SUM(E11:E143)</f>
        <v>3939608.77</v>
      </c>
      <c r="F144" s="33" t="n">
        <f aca="false">SUM(F11:F143)</f>
        <v>0</v>
      </c>
      <c r="G144" s="33" t="n">
        <f aca="false">SUM(G11:G143)</f>
        <v>0</v>
      </c>
      <c r="H144" s="32" t="n">
        <f aca="false">SUM(H11:H143)</f>
        <v>354960929.38916</v>
      </c>
      <c r="I144" s="34" t="n">
        <f aca="false">SUM(I11:I143)</f>
        <v>1</v>
      </c>
      <c r="J144" s="35" t="n">
        <f aca="false">'[1]Chart A'!D36</f>
        <v>7365483.92953214</v>
      </c>
      <c r="K144" s="32" t="n">
        <f aca="false">SUM(K11:K143)-K146</f>
        <v>0</v>
      </c>
      <c r="L144" s="32" t="n">
        <f aca="false">SUM(L11:L143)</f>
        <v>2012874.77441876</v>
      </c>
      <c r="N144" s="32" t="n">
        <f aca="false">SUM(N11:N143)</f>
        <v>7374929.72953214</v>
      </c>
      <c r="O144" s="32" t="n">
        <f aca="false">SUM(O11:O143)</f>
        <v>947.962488913572</v>
      </c>
    </row>
    <row r="145" customFormat="false" ht="12.75" hidden="false" customHeight="false" outlineLevel="0" collapsed="false">
      <c r="J145" s="36" t="n">
        <f aca="false">SUM(J11:J143)</f>
        <v>7365483.92953214</v>
      </c>
    </row>
    <row r="146" customFormat="false" ht="12.75" hidden="false" customHeight="false" outlineLevel="0" collapsed="false">
      <c r="I146" s="37" t="s">
        <v>341</v>
      </c>
      <c r="K146" s="38" t="n">
        <f aca="false">11502-1947.2-109</f>
        <v>9445.8</v>
      </c>
    </row>
    <row r="152" customFormat="false" ht="12.75" hidden="false" customHeight="false" outlineLevel="0" collapsed="false">
      <c r="B152" s="13"/>
    </row>
    <row r="153" customFormat="false" ht="12.75" hidden="false" customHeight="false" outlineLevel="0" collapsed="false">
      <c r="B153" s="13" t="s">
        <v>342</v>
      </c>
      <c r="C153" s="13" t="s">
        <v>343</v>
      </c>
    </row>
    <row r="154" customFormat="false" ht="12.75" hidden="false" customHeight="false" outlineLevel="0" collapsed="false">
      <c r="B154" s="13" t="s">
        <v>43</v>
      </c>
      <c r="C154" s="13" t="s">
        <v>344</v>
      </c>
    </row>
    <row r="155" customFormat="false" ht="12.75" hidden="false" customHeight="false" outlineLevel="0" collapsed="false">
      <c r="B155" s="13" t="s">
        <v>44</v>
      </c>
      <c r="C155" s="13" t="s">
        <v>345</v>
      </c>
    </row>
    <row r="156" customFormat="false" ht="12.75" hidden="false" customHeight="false" outlineLevel="0" collapsed="false">
      <c r="B156" s="13" t="s">
        <v>45</v>
      </c>
      <c r="C156" s="13" t="s">
        <v>345</v>
      </c>
    </row>
    <row r="157" customFormat="false" ht="12.75" hidden="false" customHeight="false" outlineLevel="0" collapsed="false">
      <c r="B157" s="13" t="s">
        <v>49</v>
      </c>
      <c r="C157" s="13" t="s">
        <v>346</v>
      </c>
    </row>
  </sheetData>
  <printOptions headings="false" gridLines="false" gridLinesSet="true" horizontalCentered="false" verticalCentered="false"/>
  <pageMargins left="0.270138888888889" right="0.25" top="0.5" bottom="0.5" header="0.511811023622047" footer="0.511811023622047"/>
  <pageSetup paperSize="1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6:11:58Z</dcterms:created>
  <dc:creator>LEEC</dc:creator>
  <dc:description/>
  <dc:language>en-US</dc:language>
  <cp:lastModifiedBy>LEEC</cp:lastModifiedBy>
  <dcterms:modified xsi:type="dcterms:W3CDTF">2011-04-22T16:12:58Z</dcterms:modified>
  <cp:revision>0</cp:revision>
  <dc:subject/>
  <dc:title/>
</cp:coreProperties>
</file>