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19">
  <si>
    <t xml:space="preserve">STANISLAUS COUNTY </t>
  </si>
  <si>
    <t xml:space="preserve">PROPERTY TAX ADMINISTRATION COST ALLOCATION     </t>
  </si>
  <si>
    <t xml:space="preserve">County Gen</t>
  </si>
  <si>
    <t xml:space="preserve">CHART    B</t>
  </si>
  <si>
    <t xml:space="preserve">Schools</t>
  </si>
  <si>
    <t xml:space="preserve">FISCAL YEAR 2007/2008 COSTS</t>
  </si>
  <si>
    <t xml:space="preserve">Cities</t>
  </si>
  <si>
    <t xml:space="preserve">FISCAL YEAR 2008/2009 ALLOCATION PERCENTAGES</t>
  </si>
  <si>
    <t xml:space="preserve">Redevelopment</t>
  </si>
  <si>
    <t xml:space="preserve">Special Districts</t>
  </si>
  <si>
    <t xml:space="preserve">Net AB8</t>
  </si>
  <si>
    <t xml:space="preserve">Unitary &amp;</t>
  </si>
  <si>
    <t xml:space="preserve">Sales Tax</t>
  </si>
  <si>
    <t xml:space="preserve">VLF Swap</t>
  </si>
  <si>
    <t xml:space="preserve">Adjusted Net</t>
  </si>
  <si>
    <t xml:space="preserve">Admin. Cost</t>
  </si>
  <si>
    <t xml:space="preserve">Admin Cost</t>
  </si>
  <si>
    <t xml:space="preserve">Adjusted</t>
  </si>
  <si>
    <t xml:space="preserve">Total</t>
  </si>
  <si>
    <t xml:space="preserve">Code</t>
  </si>
  <si>
    <t xml:space="preserve">Description</t>
  </si>
  <si>
    <t xml:space="preserve">2008/2009</t>
  </si>
  <si>
    <t xml:space="preserve">Operating</t>
  </si>
  <si>
    <t xml:space="preserve">Triple Flip</t>
  </si>
  <si>
    <t xml:space="preserve">W/ Growth</t>
  </si>
  <si>
    <t xml:space="preserve">Apportionment</t>
  </si>
  <si>
    <t xml:space="preserve">Less</t>
  </si>
  <si>
    <t xml:space="preserve">Direct</t>
  </si>
  <si>
    <t xml:space="preserve">Administrative</t>
  </si>
  <si>
    <t xml:space="preserve">DC</t>
  </si>
  <si>
    <t xml:space="preserve">Allocation</t>
  </si>
  <si>
    <t xml:space="preserve">Non-Unitary</t>
  </si>
  <si>
    <t xml:space="preserve">W/ True-up</t>
  </si>
  <si>
    <t xml:space="preserve">Adjustment</t>
  </si>
  <si>
    <t xml:space="preserve">Revenue</t>
  </si>
  <si>
    <t xml:space="preserve">Factors</t>
  </si>
  <si>
    <t xml:space="preserve">Offsets</t>
  </si>
  <si>
    <t xml:space="preserve">Credit</t>
  </si>
  <si>
    <t xml:space="preserve">Cost</t>
  </si>
  <si>
    <t xml:space="preserve">AC</t>
  </si>
  <si>
    <t xml:space="preserve">Exceeds</t>
  </si>
  <si>
    <t xml:space="preserve">A+C  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0010</t>
  </si>
  <si>
    <t xml:space="preserve">COUNTY-GENERAL FUND</t>
  </si>
  <si>
    <t xml:space="preserve">00100</t>
  </si>
  <si>
    <t xml:space="preserve">CO SUPT OF SCHOOLS</t>
  </si>
  <si>
    <t xml:space="preserve">00500</t>
  </si>
  <si>
    <t xml:space="preserve">COUNTY FIRE SERVICE</t>
  </si>
  <si>
    <t xml:space="preserve">06320</t>
  </si>
  <si>
    <t xml:space="preserve">CITY  OF CERES</t>
  </si>
  <si>
    <t xml:space="preserve">06321</t>
  </si>
  <si>
    <t xml:space="preserve">CITY OF HUGHSON</t>
  </si>
  <si>
    <t xml:space="preserve">06322</t>
  </si>
  <si>
    <t xml:space="preserve">CITY  OF MODESTO</t>
  </si>
  <si>
    <t xml:space="preserve">06323</t>
  </si>
  <si>
    <t xml:space="preserve">CITY OF NEWMAN</t>
  </si>
  <si>
    <t xml:space="preserve">06324</t>
  </si>
  <si>
    <t xml:space="preserve">CITY  OF OAKDALE</t>
  </si>
  <si>
    <t xml:space="preserve">06325</t>
  </si>
  <si>
    <t xml:space="preserve">CITY  OF PATTERSON</t>
  </si>
  <si>
    <t xml:space="preserve">06326</t>
  </si>
  <si>
    <t xml:space="preserve">CITY  OF RIVERBANK</t>
  </si>
  <si>
    <t xml:space="preserve">06327</t>
  </si>
  <si>
    <t xml:space="preserve">CITY  OF TURLOCK</t>
  </si>
  <si>
    <t xml:space="preserve">06328</t>
  </si>
  <si>
    <t xml:space="preserve">CITY OF WATERFORD</t>
  </si>
  <si>
    <t xml:space="preserve">10000</t>
  </si>
  <si>
    <t xml:space="preserve">HILLS FERRY CEMETERY</t>
  </si>
  <si>
    <t xml:space="preserve">10050</t>
  </si>
  <si>
    <t xml:space="preserve">KNIGHTS FERRY CEMETERY</t>
  </si>
  <si>
    <t xml:space="preserve">10100</t>
  </si>
  <si>
    <t xml:space="preserve">PATTERSON CEMETERY</t>
  </si>
  <si>
    <t xml:space="preserve">10150</t>
  </si>
  <si>
    <t xml:space="preserve">COUNTY RDA  AREA 1 - SALIDA</t>
  </si>
  <si>
    <t xml:space="preserve">10200</t>
  </si>
  <si>
    <t xml:space="preserve">COUNTY RDA AREA 2 - EYEFIVE</t>
  </si>
  <si>
    <t xml:space="preserve">10250</t>
  </si>
  <si>
    <t xml:space="preserve">COUNTY RDA AREA 4 - EMPIRE</t>
  </si>
  <si>
    <t xml:space="preserve">10300</t>
  </si>
  <si>
    <t xml:space="preserve">COUNTY RDA AREA 5 - SEVENTH</t>
  </si>
  <si>
    <t xml:space="preserve">10350</t>
  </si>
  <si>
    <t xml:space="preserve">COUNTY RDA AREA 6 - SHACKELFORD</t>
  </si>
  <si>
    <t xml:space="preserve">10400</t>
  </si>
  <si>
    <t xml:space="preserve">COUNTY RDA AREA 7 - GRAYSON</t>
  </si>
  <si>
    <t xml:space="preserve">10450</t>
  </si>
  <si>
    <t xml:space="preserve">COUNTY RDA AREA 8 - KEYES</t>
  </si>
  <si>
    <t xml:space="preserve">10500</t>
  </si>
  <si>
    <t xml:space="preserve">COUNTY RDA AREA 9 - AIRPORT</t>
  </si>
  <si>
    <t xml:space="preserve">10550</t>
  </si>
  <si>
    <t xml:space="preserve">COUNTY RDA AREA 10 - DENAIR</t>
  </si>
  <si>
    <t xml:space="preserve">10600</t>
  </si>
  <si>
    <t xml:space="preserve">COUNTY RDA AREA 11 - HICKMAN</t>
  </si>
  <si>
    <t xml:space="preserve">10650</t>
  </si>
  <si>
    <t xml:space="preserve">COUNTY RDA AREA 13 - VALLEY HOME</t>
  </si>
  <si>
    <t xml:space="preserve">10700</t>
  </si>
  <si>
    <t xml:space="preserve">COUNTY RDA AREA 14 - BUTTE GLENN</t>
  </si>
  <si>
    <t xml:space="preserve">10750</t>
  </si>
  <si>
    <t xml:space="preserve">COUNTY RDA AREA 15 - CROWS LANDING</t>
  </si>
  <si>
    <t xml:space="preserve">10800</t>
  </si>
  <si>
    <t xml:space="preserve">COUNTY RDA AREA 16 - SHELL</t>
  </si>
  <si>
    <t xml:space="preserve">10850</t>
  </si>
  <si>
    <t xml:space="preserve">COUNTY RDA AREA 17 - MONTEREY</t>
  </si>
  <si>
    <t xml:space="preserve">11650</t>
  </si>
  <si>
    <t xml:space="preserve">DENAIR COMMUNITY SERVICES DISTRICT</t>
  </si>
  <si>
    <t xml:space="preserve">11700</t>
  </si>
  <si>
    <t xml:space="preserve">GRAYSON COMMUNITY SERVICES DISTRICT</t>
  </si>
  <si>
    <t xml:space="preserve">11750</t>
  </si>
  <si>
    <t xml:space="preserve">HIGHWAY VILLAGE CSD (CITY OF MODESTO)</t>
  </si>
  <si>
    <t xml:space="preserve">11800</t>
  </si>
  <si>
    <t xml:space="preserve">KEYES COMMUNITY SERVICES DISTRICT</t>
  </si>
  <si>
    <t xml:space="preserve">11850</t>
  </si>
  <si>
    <t xml:space="preserve">KNIGHTS FERRY COMMUNITY SERVICES DISTRICT</t>
  </si>
  <si>
    <t xml:space="preserve">12000</t>
  </si>
  <si>
    <t xml:space="preserve">WATERFORD COMMUNITY SERVICES DISTRICT</t>
  </si>
  <si>
    <t xml:space="preserve">12050</t>
  </si>
  <si>
    <t xml:space="preserve">WESTLEY COMMUNITY SERVICES DISTRICT</t>
  </si>
  <si>
    <t xml:space="preserve">12100</t>
  </si>
  <si>
    <t xml:space="preserve">COUNTY SERVICE AREA 1- FAIRVIEW TRACT</t>
  </si>
  <si>
    <t xml:space="preserve">12900</t>
  </si>
  <si>
    <t xml:space="preserve">BURBANK-PARADISE FIRE</t>
  </si>
  <si>
    <t xml:space="preserve">12950</t>
  </si>
  <si>
    <t xml:space="preserve">STAN CONSOL FIRE PRO DIST</t>
  </si>
  <si>
    <t xml:space="preserve">13000</t>
  </si>
  <si>
    <t xml:space="preserve">CERES FIRE</t>
  </si>
  <si>
    <t xml:space="preserve">13050</t>
  </si>
  <si>
    <t xml:space="preserve">DENAIR FIRE</t>
  </si>
  <si>
    <t xml:space="preserve">13150</t>
  </si>
  <si>
    <t xml:space="preserve">HUGHSON FIRE</t>
  </si>
  <si>
    <t xml:space="preserve">13200</t>
  </si>
  <si>
    <t xml:space="preserve">INDUSTRIAL FIRE</t>
  </si>
  <si>
    <t xml:space="preserve">13250</t>
  </si>
  <si>
    <t xml:space="preserve">KEYES FIRE</t>
  </si>
  <si>
    <t xml:space="preserve">13400</t>
  </si>
  <si>
    <t xml:space="preserve">MOUNTAIN VIEW FIRE</t>
  </si>
  <si>
    <t xml:space="preserve">13450</t>
  </si>
  <si>
    <t xml:space="preserve">OAKDALE FIRE</t>
  </si>
  <si>
    <t xml:space="preserve">13550</t>
  </si>
  <si>
    <t xml:space="preserve">SALIDA FIRE</t>
  </si>
  <si>
    <t xml:space="preserve">13600</t>
  </si>
  <si>
    <t xml:space="preserve">TURLOCK FIRE</t>
  </si>
  <si>
    <t xml:space="preserve">13750</t>
  </si>
  <si>
    <t xml:space="preserve">WESTPORT FIRE</t>
  </si>
  <si>
    <t xml:space="preserve">13800</t>
  </si>
  <si>
    <t xml:space="preserve">WEST STANISLAUS FIRE</t>
  </si>
  <si>
    <t xml:space="preserve">13850</t>
  </si>
  <si>
    <t xml:space="preserve">WOODLAND AVE FIRE</t>
  </si>
  <si>
    <t xml:space="preserve">13950</t>
  </si>
  <si>
    <t xml:space="preserve">PATTERSON HOSPITAL DISTRICT</t>
  </si>
  <si>
    <t xml:space="preserve">14000</t>
  </si>
  <si>
    <t xml:space="preserve">WESTSIDE HOSPITAL DISTRICT</t>
  </si>
  <si>
    <t xml:space="preserve">14050</t>
  </si>
  <si>
    <t xml:space="preserve">AIRPORT NEIGHBORHOOD LIGHT</t>
  </si>
  <si>
    <t xml:space="preserve">14150</t>
  </si>
  <si>
    <t xml:space="preserve">COUNTRY CLUB ESTATES LIGHTING</t>
  </si>
  <si>
    <t xml:space="preserve">14200</t>
  </si>
  <si>
    <t xml:space="preserve">CROWS LANDING LIGHTING</t>
  </si>
  <si>
    <t xml:space="preserve">14300</t>
  </si>
  <si>
    <t xml:space="preserve">DENAIR LIGHTING</t>
  </si>
  <si>
    <t xml:space="preserve">14350</t>
  </si>
  <si>
    <t xml:space="preserve">EMPIRE LIGHTING</t>
  </si>
  <si>
    <t xml:space="preserve">14400</t>
  </si>
  <si>
    <t xml:space="preserve">FAIRVIEW TRACT LIGHTING</t>
  </si>
  <si>
    <t xml:space="preserve">14800</t>
  </si>
  <si>
    <t xml:space="preserve">MANCINI PARK LIGHTING</t>
  </si>
  <si>
    <t xml:space="preserve">14850</t>
  </si>
  <si>
    <t xml:space="preserve">MONTEREY PARK LIGHTING</t>
  </si>
  <si>
    <t xml:space="preserve">15000</t>
  </si>
  <si>
    <t xml:space="preserve">OLYMPIC TRACT LIGHTING</t>
  </si>
  <si>
    <t xml:space="preserve">15200</t>
  </si>
  <si>
    <t xml:space="preserve">RICHLAND TRACT LIGHTING</t>
  </si>
  <si>
    <t xml:space="preserve">15350</t>
  </si>
  <si>
    <t xml:space="preserve">SALIDA LIGHTING</t>
  </si>
  <si>
    <t xml:space="preserve">15600</t>
  </si>
  <si>
    <t xml:space="preserve">SUNSET OAKS LIGHTING</t>
  </si>
  <si>
    <t xml:space="preserve">15650</t>
  </si>
  <si>
    <t xml:space="preserve">SYLVAN VILLAGE NO 2 LIGHTING</t>
  </si>
  <si>
    <t xml:space="preserve">15700</t>
  </si>
  <si>
    <t xml:space="preserve">TEMPO PARK LIGHTING</t>
  </si>
  <si>
    <t xml:space="preserve">15750</t>
  </si>
  <si>
    <t xml:space="preserve">WATERFORD LIGHTING</t>
  </si>
  <si>
    <t xml:space="preserve">15950</t>
  </si>
  <si>
    <t xml:space="preserve">EASTSIDE MOSQUITO ABATEMENT</t>
  </si>
  <si>
    <t xml:space="preserve">16000</t>
  </si>
  <si>
    <t xml:space="preserve">TURLOCK MOSQUITO ABATEMENT</t>
  </si>
  <si>
    <t xml:space="preserve">16250</t>
  </si>
  <si>
    <t xml:space="preserve">CENTRAL IRRIGATION DISTRICT</t>
  </si>
  <si>
    <t xml:space="preserve">16300</t>
  </si>
  <si>
    <t xml:space="preserve">OAKDALE IRRIGATION DISTRICT</t>
  </si>
  <si>
    <t xml:space="preserve">16350</t>
  </si>
  <si>
    <t xml:space="preserve">TURLOCK IRRIGATION DISTRICT</t>
  </si>
  <si>
    <t xml:space="preserve">16400</t>
  </si>
  <si>
    <t xml:space="preserve">WEST STANISLAUS IRRIGATION DISTRICT</t>
  </si>
  <si>
    <t xml:space="preserve">16450</t>
  </si>
  <si>
    <t xml:space="preserve">STORM DRAIN NO 1</t>
  </si>
  <si>
    <t xml:space="preserve">16700</t>
  </si>
  <si>
    <t xml:space="preserve">STORM DRAIN NO 6</t>
  </si>
  <si>
    <t xml:space="preserve">16800</t>
  </si>
  <si>
    <t xml:space="preserve">STORM DRAIN NO 8</t>
  </si>
  <si>
    <t xml:space="preserve">16900</t>
  </si>
  <si>
    <t xml:space="preserve">STORM DRAIN NO 10</t>
  </si>
  <si>
    <t xml:space="preserve">16950</t>
  </si>
  <si>
    <t xml:space="preserve">SHERWOOD FOREST DRAIN</t>
  </si>
  <si>
    <t xml:space="preserve">17050</t>
  </si>
  <si>
    <t xml:space="preserve">EAST STANISLAUS RESOURCE CONSERVATION</t>
  </si>
  <si>
    <t xml:space="preserve">17100</t>
  </si>
  <si>
    <t xml:space="preserve">RECLAMATION DISTRICT NO 2063</t>
  </si>
  <si>
    <t xml:space="preserve">17150</t>
  </si>
  <si>
    <t xml:space="preserve">RECLAMATION DIST NO 2091</t>
  </si>
  <si>
    <t xml:space="preserve">17200</t>
  </si>
  <si>
    <t xml:space="preserve">WEST STANISLAUS RESOURCE CONSERVATION</t>
  </si>
  <si>
    <t xml:space="preserve">17550</t>
  </si>
  <si>
    <t xml:space="preserve">EMPIRE SANITARY</t>
  </si>
  <si>
    <t xml:space="preserve">17600</t>
  </si>
  <si>
    <t xml:space="preserve">SALIDA SANITARY</t>
  </si>
  <si>
    <t xml:space="preserve">17700</t>
  </si>
  <si>
    <t xml:space="preserve">CHATOM ELEM-GEN</t>
  </si>
  <si>
    <t xml:space="preserve">17750</t>
  </si>
  <si>
    <t xml:space="preserve">ERAF</t>
  </si>
  <si>
    <t xml:space="preserve">17800</t>
  </si>
  <si>
    <t xml:space="preserve">EMPIRE ELEM-GEN</t>
  </si>
  <si>
    <t xml:space="preserve">17900</t>
  </si>
  <si>
    <t xml:space="preserve">HART RANSOM-GEN</t>
  </si>
  <si>
    <t xml:space="preserve">18050</t>
  </si>
  <si>
    <t xml:space="preserve">KEYES ELEM-GEN</t>
  </si>
  <si>
    <t xml:space="preserve">18200</t>
  </si>
  <si>
    <t xml:space="preserve">MODESTO ELEM GEN</t>
  </si>
  <si>
    <t xml:space="preserve">18300</t>
  </si>
  <si>
    <t xml:space="preserve">PARADISE ELEM-GEN</t>
  </si>
  <si>
    <t xml:space="preserve">18450</t>
  </si>
  <si>
    <t xml:space="preserve">SALIDA ELEM-GEN</t>
  </si>
  <si>
    <t xml:space="preserve">18500</t>
  </si>
  <si>
    <t xml:space="preserve">SHILOH ELEM-GEN</t>
  </si>
  <si>
    <t xml:space="preserve">18550</t>
  </si>
  <si>
    <t xml:space="preserve">STANISLAUS ELEM-GEN</t>
  </si>
  <si>
    <t xml:space="preserve">18600</t>
  </si>
  <si>
    <t xml:space="preserve">SYLVAN ELEM-GEN</t>
  </si>
  <si>
    <t xml:space="preserve">18850</t>
  </si>
  <si>
    <t xml:space="preserve">MODESTO HIGH-GEN</t>
  </si>
  <si>
    <t xml:space="preserve">19000</t>
  </si>
  <si>
    <t xml:space="preserve">CERES UNIFIED-GEN</t>
  </si>
  <si>
    <t xml:space="preserve">19050</t>
  </si>
  <si>
    <t xml:space="preserve">DENAIR UNIFIED-GEN</t>
  </si>
  <si>
    <t xml:space="preserve">19100</t>
  </si>
  <si>
    <t xml:space="preserve">HUGHSON UNIFIED SCHOOL DISTRICT-GEN</t>
  </si>
  <si>
    <t xml:space="preserve">19150</t>
  </si>
  <si>
    <t xml:space="preserve">HUGHSON(GRATTON) UNIFIED SCHOOL DISTRICT-GEN</t>
  </si>
  <si>
    <t xml:space="preserve">19200</t>
  </si>
  <si>
    <t xml:space="preserve">HUGHSON(HICKMAN) UNIFIED SCHOOL DISTRICT-GEN</t>
  </si>
  <si>
    <t xml:space="preserve">19250</t>
  </si>
  <si>
    <t xml:space="preserve">HUGHSON(LA GRANGE) UNIFIED SCHOOL DISTRICT-GEN</t>
  </si>
  <si>
    <t xml:space="preserve">19300</t>
  </si>
  <si>
    <t xml:space="preserve">HUGHSON(ROBERTS FERRY) UNIFIED SCHOOL DISTRICT-GEN</t>
  </si>
  <si>
    <t xml:space="preserve">19350</t>
  </si>
  <si>
    <t xml:space="preserve">NEWMAN-CROWS LANDING UNIFIED SCHOOL DISTRICT-GEN</t>
  </si>
  <si>
    <t xml:space="preserve">19400</t>
  </si>
  <si>
    <t xml:space="preserve">OAKDALE UNIFIED SCHOOL DISTRICT-GEN</t>
  </si>
  <si>
    <t xml:space="preserve">19450</t>
  </si>
  <si>
    <t xml:space="preserve">OAKDALE(KNIGHTS FERRY) UNIFIED SCHOOL DISTRICT-GEN</t>
  </si>
  <si>
    <t xml:space="preserve">19500</t>
  </si>
  <si>
    <t xml:space="preserve">OAKDALE(VALLEY HOME) UNIFIED SCHOOL DISTRICT-GEN</t>
  </si>
  <si>
    <t xml:space="preserve">19550</t>
  </si>
  <si>
    <t xml:space="preserve">PATTERSON UNIFIED SCHOOL DISTRICT-GEN</t>
  </si>
  <si>
    <t xml:space="preserve">19600</t>
  </si>
  <si>
    <t xml:space="preserve">RIVERBANK UNIFIED SCHOOL DISTRICT-GEN</t>
  </si>
  <si>
    <t xml:space="preserve">19625</t>
  </si>
  <si>
    <t xml:space="preserve">TURLOCK JT(SB1537) UNIFIED SCHOOL DIST - GEN</t>
  </si>
  <si>
    <t xml:space="preserve">19650</t>
  </si>
  <si>
    <t xml:space="preserve">WATERFORD UNIFIED SCHOOL DISTRICT-GEN</t>
  </si>
  <si>
    <t xml:space="preserve">19700</t>
  </si>
  <si>
    <t xml:space="preserve">YOSEMITE COMMUNITY COLLEGE DISTRICT-GEN</t>
  </si>
  <si>
    <t xml:space="preserve">19750</t>
  </si>
  <si>
    <t xml:space="preserve">COUNTY SCHOOL SERVICE FUND</t>
  </si>
  <si>
    <t xml:space="preserve">19800</t>
  </si>
  <si>
    <t xml:space="preserve">SCHOOLS-EQUALIZATION AID</t>
  </si>
  <si>
    <t xml:space="preserve">19850</t>
  </si>
  <si>
    <t xml:space="preserve">SCHOOLS-TUITION</t>
  </si>
  <si>
    <t xml:space="preserve">30000</t>
  </si>
  <si>
    <t xml:space="preserve">CERES REDEVELOPMENT AGNCY</t>
  </si>
  <si>
    <t xml:space="preserve">30050</t>
  </si>
  <si>
    <t xml:space="preserve">CERES AMENDED REDEVELOPMENT AGENCY</t>
  </si>
  <si>
    <t xml:space="preserve">30100</t>
  </si>
  <si>
    <t xml:space="preserve">MODESTO REDEVELOPMENT AGENCY</t>
  </si>
  <si>
    <t xml:space="preserve">30300</t>
  </si>
  <si>
    <t xml:space="preserve">MODESTO AMENDED REDEVELOPMENT AGENCY</t>
  </si>
  <si>
    <t xml:space="preserve">30400</t>
  </si>
  <si>
    <t xml:space="preserve">OAKDALE REDEVELOPMENT AGENCY</t>
  </si>
  <si>
    <t xml:space="preserve">30500</t>
  </si>
  <si>
    <t xml:space="preserve">OAKDALE AMENDED REDEVELOPMENT AGENCY</t>
  </si>
  <si>
    <t xml:space="preserve">30600</t>
  </si>
  <si>
    <t xml:space="preserve">NEWMAN REDEVELOPMENT AGENCY</t>
  </si>
  <si>
    <t xml:space="preserve">30800</t>
  </si>
  <si>
    <t xml:space="preserve">TURLOCK REDEVELOPMENT AGENCY</t>
  </si>
  <si>
    <t xml:space="preserve">30900</t>
  </si>
  <si>
    <t xml:space="preserve">TURLOCK AMENDED REDEVELOPMENT AGENCY</t>
  </si>
  <si>
    <t xml:space="preserve">31000</t>
  </si>
  <si>
    <t xml:space="preserve">RIVERBANK REDEVELOPMENT AGENCY</t>
  </si>
  <si>
    <t xml:space="preserve">31100</t>
  </si>
  <si>
    <t xml:space="preserve">PATTERSON REDEVOPMENT AGENCY</t>
  </si>
  <si>
    <t xml:space="preserve">31200</t>
  </si>
  <si>
    <t xml:space="preserve">STAN/CERES REDEVOPMENT AGENCY</t>
  </si>
  <si>
    <t xml:space="preserve">31300</t>
  </si>
  <si>
    <t xml:space="preserve">WATERFORD REDEVELOPMENT AGENCY</t>
  </si>
  <si>
    <t xml:space="preserve">31400</t>
  </si>
  <si>
    <t xml:space="preserve">HUGHSON REDEVELOPMENT</t>
  </si>
  <si>
    <t xml:space="preserve">HUGHSON REDEV - 2007 ANNEX</t>
  </si>
  <si>
    <t xml:space="preserve">Direct Credit to non AB8 entities</t>
  </si>
  <si>
    <t xml:space="preserve">A+C</t>
  </si>
  <si>
    <t xml:space="preserve">k:\ac\excel\property tax divisions|ERAF\eraf tax shift for 2008-2009.xls  Column N</t>
  </si>
  <si>
    <t xml:space="preserve">k:\ac\excel\property tax division\tax apportionmsnts\ SB2557 Prop Tax Adm Costs\Unitary tax Allocation for Chart B of Cost Calculations of 2007 2008 allocated by 2008 2009 Tax Allocation Factors.xls</t>
  </si>
  <si>
    <t xml:space="preserve">k:\ac\excel\property tax division\tax apportionments\sb 1096 (Triple Flip etc.)\08-09\08-09 Summary.xls</t>
  </si>
  <si>
    <t xml:space="preserve">k:\ac\excel\property tax division\direct assessments\fy 2008-09 direct assessment charges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#,##0.00_);[RED]\(#,##0.00\)"/>
    <numFmt numFmtId="167" formatCode="#,##0.00"/>
    <numFmt numFmtId="168" formatCode="\$#,##0.00_);&quot;($&quot;#,##0.00\)"/>
    <numFmt numFmtId="169" formatCode="0.000000000%"/>
    <numFmt numFmtId="170" formatCode="\$#,##0.0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/Excel/Property%20Tax%20Division/Tax%20Apportionments/SB2557%20Prop%20Tax%20Admin%20Costs/2008-2009/SB2557%20REFORMATTED%20Prop%20Tax%20Admin%20Fee%20Cost%20Calculations%20for%20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ethodology"/>
      <sheetName val="Chart A"/>
      <sheetName val="Chart B"/>
      <sheetName val="Chart C"/>
      <sheetName val="Chart D"/>
      <sheetName val="Chart E"/>
      <sheetName val="Chart F"/>
    </sheetNames>
    <sheetDataSet>
      <sheetData sheetId="0"/>
      <sheetData sheetId="1"/>
      <sheetData sheetId="2">
        <row r="35">
          <cell r="D35">
            <v>6662719.2244524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32.75"/>
    <col collapsed="false" customWidth="true" hidden="false" outlineLevel="0" max="3" min="3" style="1" width="11.49"/>
    <col collapsed="false" customWidth="true" hidden="false" outlineLevel="0" max="4" min="4" style="0" width="9.49"/>
    <col collapsed="false" customWidth="true" hidden="false" outlineLevel="0" max="5" min="5" style="0" width="11.99"/>
    <col collapsed="false" customWidth="true" hidden="false" outlineLevel="0" max="6" min="6" style="0" width="11.25"/>
    <col collapsed="false" customWidth="true" hidden="false" outlineLevel="0" max="7" min="7" style="1" width="11.49"/>
    <col collapsed="false" customWidth="true" hidden="false" outlineLevel="0" max="8" min="8" style="0" width="13.24"/>
    <col collapsed="false" customWidth="true" hidden="false" outlineLevel="0" max="9" min="9" style="0" width="9.99"/>
    <col collapsed="false" customWidth="true" hidden="false" outlineLevel="0" max="10" min="10" style="1" width="8.11"/>
    <col collapsed="false" customWidth="true" hidden="false" outlineLevel="0" max="11" min="11" style="1" width="10.99"/>
    <col collapsed="false" customWidth="true" hidden="false" outlineLevel="0" max="13" min="13" style="1" width="10.49"/>
    <col collapsed="false" customWidth="true" hidden="false" outlineLevel="0" max="14" min="14" style="1" width="7.37"/>
    <col collapsed="false" customWidth="true" hidden="false" outlineLevel="0" max="15" min="15" style="2" width="14.25"/>
    <col collapsed="false" customWidth="true" hidden="false" outlineLevel="0" max="16" min="16" style="0" width="13.11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  <c r="O2" s="2" t="s">
        <v>2</v>
      </c>
      <c r="P2" s="1" t="n">
        <f aca="false">M11</f>
        <v>1713738.18436551</v>
      </c>
    </row>
    <row r="3" customFormat="false" ht="15.75" hidden="false" customHeight="false" outlineLevel="0" collapsed="false">
      <c r="E3" s="3" t="s">
        <v>3</v>
      </c>
      <c r="O3" s="2" t="s">
        <v>4</v>
      </c>
      <c r="P3" s="1" t="n">
        <f aca="false">SUM(M12,M97:M127)-5080.42</f>
        <v>3110129.67991377</v>
      </c>
    </row>
    <row r="4" customFormat="false" ht="15.75" hidden="false" customHeight="false" outlineLevel="0" collapsed="false">
      <c r="E4" s="3" t="s">
        <v>5</v>
      </c>
      <c r="O4" s="2" t="s">
        <v>6</v>
      </c>
      <c r="P4" s="1" t="n">
        <f aca="false">SUM(M14:M22)</f>
        <v>1105999.39663574</v>
      </c>
    </row>
    <row r="5" customFormat="false" ht="15.75" hidden="false" customHeight="false" outlineLevel="0" collapsed="false">
      <c r="E5" s="3" t="s">
        <v>7</v>
      </c>
      <c r="O5" s="2" t="s">
        <v>8</v>
      </c>
      <c r="P5" s="1" t="n">
        <f aca="false">SUM(M26:M40,M128:M142)</f>
        <v>503589.108512342</v>
      </c>
    </row>
    <row r="6" customFormat="false" ht="14.25" hidden="false" customHeight="false" outlineLevel="0" collapsed="false">
      <c r="O6" s="2" t="s">
        <v>9</v>
      </c>
      <c r="P6" s="4" t="n">
        <f aca="false">SUM(M13,M23:M25,M41:M96)-3998.6</f>
        <v>229262.855025069</v>
      </c>
    </row>
    <row r="7" customFormat="false" ht="14.25" hidden="false" customHeight="false" outlineLevel="0" collapsed="false">
      <c r="A7" s="5"/>
      <c r="B7" s="5"/>
      <c r="C7" s="6" t="s">
        <v>10</v>
      </c>
      <c r="D7" s="5" t="s">
        <v>11</v>
      </c>
      <c r="E7" s="5" t="s">
        <v>12</v>
      </c>
      <c r="F7" s="5" t="s">
        <v>13</v>
      </c>
      <c r="G7" s="6" t="s">
        <v>14</v>
      </c>
      <c r="H7" s="5" t="s">
        <v>15</v>
      </c>
      <c r="I7" s="5" t="s">
        <v>16</v>
      </c>
      <c r="J7" s="6"/>
      <c r="K7" s="6" t="s">
        <v>17</v>
      </c>
      <c r="L7" s="7"/>
      <c r="O7" s="8" t="s">
        <v>18</v>
      </c>
      <c r="P7" s="1" t="n">
        <f aca="false">SUM(P2:P6)</f>
        <v>6662719.22445243</v>
      </c>
    </row>
    <row r="8" customFormat="false" ht="14.25" hidden="false" customHeight="false" outlineLevel="0" collapsed="false">
      <c r="A8" s="9" t="s">
        <v>19</v>
      </c>
      <c r="B8" s="9" t="s">
        <v>20</v>
      </c>
      <c r="C8" s="10" t="s">
        <v>21</v>
      </c>
      <c r="D8" s="9" t="s">
        <v>22</v>
      </c>
      <c r="E8" s="9" t="s">
        <v>23</v>
      </c>
      <c r="F8" s="9" t="s">
        <v>24</v>
      </c>
      <c r="G8" s="10"/>
      <c r="H8" s="9" t="s">
        <v>25</v>
      </c>
      <c r="I8" s="9" t="s">
        <v>26</v>
      </c>
      <c r="J8" s="10" t="s">
        <v>27</v>
      </c>
      <c r="K8" s="10" t="s">
        <v>28</v>
      </c>
      <c r="L8" s="7"/>
      <c r="M8" s="6" t="s">
        <v>18</v>
      </c>
      <c r="N8" s="6" t="s">
        <v>29</v>
      </c>
    </row>
    <row r="9" customFormat="false" ht="14.25" hidden="false" customHeight="false" outlineLevel="0" collapsed="false">
      <c r="A9" s="9"/>
      <c r="B9" s="9"/>
      <c r="C9" s="10" t="s">
        <v>30</v>
      </c>
      <c r="D9" s="9" t="s">
        <v>31</v>
      </c>
      <c r="E9" s="9" t="s">
        <v>32</v>
      </c>
      <c r="F9" s="9" t="s">
        <v>33</v>
      </c>
      <c r="G9" s="10" t="s">
        <v>34</v>
      </c>
      <c r="H9" s="9" t="s">
        <v>35</v>
      </c>
      <c r="I9" s="9" t="s">
        <v>36</v>
      </c>
      <c r="J9" s="10" t="s">
        <v>37</v>
      </c>
      <c r="K9" s="10" t="s">
        <v>38</v>
      </c>
      <c r="L9" s="7"/>
      <c r="M9" s="10" t="s">
        <v>39</v>
      </c>
      <c r="N9" s="10" t="s">
        <v>40</v>
      </c>
      <c r="P9" s="11"/>
    </row>
    <row r="10" customFormat="false" ht="14.25" hidden="false" customHeight="false" outlineLevel="0" collapsed="false">
      <c r="A10" s="12"/>
      <c r="B10" s="12"/>
      <c r="C10" s="13" t="s">
        <v>41</v>
      </c>
      <c r="D10" s="12" t="s">
        <v>42</v>
      </c>
      <c r="E10" s="12" t="s">
        <v>43</v>
      </c>
      <c r="F10" s="12" t="s">
        <v>44</v>
      </c>
      <c r="G10" s="13" t="s">
        <v>45</v>
      </c>
      <c r="H10" s="12" t="s">
        <v>46</v>
      </c>
      <c r="I10" s="12" t="s">
        <v>47</v>
      </c>
      <c r="J10" s="13" t="s">
        <v>48</v>
      </c>
      <c r="K10" s="13" t="s">
        <v>49</v>
      </c>
      <c r="L10" s="7"/>
      <c r="N10" s="10" t="s">
        <v>39</v>
      </c>
    </row>
    <row r="11" customFormat="false" ht="14.25" hidden="false" customHeight="false" outlineLevel="0" collapsed="false">
      <c r="A11" s="14" t="s">
        <v>50</v>
      </c>
      <c r="B11" s="15" t="s">
        <v>51</v>
      </c>
      <c r="C11" s="16" t="n">
        <v>43896356.1696373</v>
      </c>
      <c r="D11" s="17" t="n">
        <v>945505.03</v>
      </c>
      <c r="E11" s="18" t="n">
        <v>4728116.22</v>
      </c>
      <c r="F11" s="18" t="n">
        <v>51554401</v>
      </c>
      <c r="G11" s="16" t="n">
        <f aca="false">SUM(C11:F11)</f>
        <v>101124378.419637</v>
      </c>
      <c r="H11" s="19" t="n">
        <f aca="false">G11/G$143</f>
        <v>0.25039983048402</v>
      </c>
      <c r="I11" s="20" t="n">
        <f aca="false">H11*I$143</f>
        <v>1668343.76436551</v>
      </c>
      <c r="J11" s="16" t="n">
        <v>45394.42</v>
      </c>
      <c r="K11" s="16" t="n">
        <v>0</v>
      </c>
      <c r="L11" s="15"/>
      <c r="M11" s="17" t="n">
        <f aca="false">SUM(I11:J11)</f>
        <v>1713738.18436551</v>
      </c>
      <c r="N11" s="17"/>
      <c r="O11" s="21"/>
      <c r="P11" s="15"/>
    </row>
    <row r="12" customFormat="false" ht="14.25" hidden="false" customHeight="false" outlineLevel="0" collapsed="false">
      <c r="A12" s="14" t="s">
        <v>52</v>
      </c>
      <c r="B12" s="15" t="s">
        <v>53</v>
      </c>
      <c r="C12" s="22" t="n">
        <v>1642526.1819</v>
      </c>
      <c r="D12" s="17" t="n">
        <v>17164.87</v>
      </c>
      <c r="E12" s="18"/>
      <c r="F12" s="23"/>
      <c r="G12" s="22" t="n">
        <f aca="false">SUM(C12:F12)</f>
        <v>1659691.0519</v>
      </c>
      <c r="H12" s="19" t="n">
        <f aca="false">G12/G$143</f>
        <v>0.00410965550094202</v>
      </c>
      <c r="I12" s="20" t="n">
        <f aca="false">H12*I$143</f>
        <v>27381.480712003</v>
      </c>
      <c r="J12" s="22"/>
      <c r="K12" s="22"/>
      <c r="L12" s="15"/>
      <c r="M12" s="17" t="n">
        <f aca="false">SUM(I12:J12)</f>
        <v>27381.480712003</v>
      </c>
      <c r="N12" s="17"/>
      <c r="O12" s="21"/>
      <c r="P12" s="15"/>
    </row>
    <row r="13" customFormat="false" ht="14.25" hidden="false" customHeight="false" outlineLevel="0" collapsed="false">
      <c r="A13" s="14" t="s">
        <v>54</v>
      </c>
      <c r="B13" s="15" t="s">
        <v>55</v>
      </c>
      <c r="C13" s="22" t="n">
        <v>1173111.57338734</v>
      </c>
      <c r="D13" s="17" t="n">
        <v>13719.71</v>
      </c>
      <c r="E13" s="18"/>
      <c r="F13" s="23"/>
      <c r="G13" s="22" t="n">
        <f aca="false">SUM(C13:F13)</f>
        <v>1186831.28338734</v>
      </c>
      <c r="H13" s="19" t="n">
        <f aca="false">G13/G$143</f>
        <v>0.00293878050790187</v>
      </c>
      <c r="I13" s="20" t="n">
        <f aca="false">H13*I$143</f>
        <v>19580.2693864439</v>
      </c>
      <c r="J13" s="22"/>
      <c r="K13" s="22" t="n">
        <f aca="false">IF(SUM(I13:J13)&lt;=0,0,SUM(I13:J13))</f>
        <v>19580.2693864439</v>
      </c>
      <c r="L13" s="15"/>
      <c r="M13" s="17" t="n">
        <f aca="false">SUM(I13:J13)</f>
        <v>19580.2693864439</v>
      </c>
      <c r="N13" s="17" t="n">
        <f aca="false">K13-M13</f>
        <v>0</v>
      </c>
      <c r="O13" s="21"/>
      <c r="P13" s="15"/>
    </row>
    <row r="14" customFormat="false" ht="14.25" hidden="false" customHeight="false" outlineLevel="0" collapsed="false">
      <c r="A14" s="14" t="s">
        <v>56</v>
      </c>
      <c r="B14" s="15" t="s">
        <v>57</v>
      </c>
      <c r="C14" s="22" t="n">
        <v>2155967.98784457</v>
      </c>
      <c r="D14" s="17" t="n">
        <v>33697.36</v>
      </c>
      <c r="E14" s="18" t="n">
        <v>1109681.07</v>
      </c>
      <c r="F14" s="18" t="n">
        <v>3328654</v>
      </c>
      <c r="G14" s="22" t="n">
        <f aca="false">SUM(C14:F14)</f>
        <v>6628000.41784457</v>
      </c>
      <c r="H14" s="19" t="n">
        <f aca="false">G14/G$143</f>
        <v>0.0164119691711648</v>
      </c>
      <c r="I14" s="20" t="n">
        <f aca="false">H14*I$143</f>
        <v>109348.34250784</v>
      </c>
      <c r="J14" s="17" t="n">
        <v>-1938</v>
      </c>
      <c r="K14" s="22" t="n">
        <f aca="false">IF(SUM(I14:J14)&lt;=0,0,SUM(I14:J14))</f>
        <v>107410.34250784</v>
      </c>
      <c r="L14" s="15"/>
      <c r="M14" s="17" t="n">
        <f aca="false">SUM(I14:J14)</f>
        <v>107410.34250784</v>
      </c>
      <c r="N14" s="17" t="n">
        <f aca="false">K14-M14</f>
        <v>0</v>
      </c>
      <c r="O14" s="21"/>
      <c r="P14" s="15"/>
    </row>
    <row r="15" customFormat="false" ht="14.25" hidden="false" customHeight="false" outlineLevel="0" collapsed="false">
      <c r="A15" s="14" t="s">
        <v>58</v>
      </c>
      <c r="B15" s="15" t="s">
        <v>59</v>
      </c>
      <c r="C15" s="22" t="n">
        <v>224314.680601889</v>
      </c>
      <c r="D15" s="17" t="n">
        <v>3525.45</v>
      </c>
      <c r="E15" s="18" t="n">
        <v>99446.5</v>
      </c>
      <c r="F15" s="18" t="n">
        <v>476710</v>
      </c>
      <c r="G15" s="22" t="n">
        <f aca="false">SUM(C15:F15)</f>
        <v>803996.630601889</v>
      </c>
      <c r="H15" s="19" t="n">
        <f aca="false">G15/G$143</f>
        <v>0.00199082182910448</v>
      </c>
      <c r="I15" s="20" t="n">
        <f aca="false">H15*I$143</f>
        <v>13264.286873234</v>
      </c>
      <c r="J15" s="24" t="n">
        <v>-977.6</v>
      </c>
      <c r="K15" s="22" t="n">
        <f aca="false">IF(SUM(I15:J15)&lt;=0,0,SUM(I15:J15))</f>
        <v>12286.686873234</v>
      </c>
      <c r="L15" s="15"/>
      <c r="M15" s="17" t="n">
        <f aca="false">SUM(I15:J15)</f>
        <v>12286.686873234</v>
      </c>
      <c r="N15" s="17" t="n">
        <f aca="false">K15-M15</f>
        <v>0</v>
      </c>
      <c r="O15" s="21"/>
      <c r="P15" s="15"/>
    </row>
    <row r="16" customFormat="false" ht="14.25" hidden="false" customHeight="false" outlineLevel="0" collapsed="false">
      <c r="A16" s="14" t="s">
        <v>60</v>
      </c>
      <c r="B16" s="15" t="s">
        <v>61</v>
      </c>
      <c r="C16" s="22" t="n">
        <v>13247032.6994405</v>
      </c>
      <c r="D16" s="17" t="n">
        <f aca="false">190963.87+48.71</f>
        <v>191012.58</v>
      </c>
      <c r="E16" s="18" t="n">
        <v>6357900.61</v>
      </c>
      <c r="F16" s="18" t="n">
        <v>14524030</v>
      </c>
      <c r="G16" s="22" t="n">
        <f aca="false">SUM(C16:F16)</f>
        <v>34319975.8894405</v>
      </c>
      <c r="H16" s="19" t="n">
        <f aca="false">G16/G$143</f>
        <v>0.0849816461592484</v>
      </c>
      <c r="I16" s="20" t="n">
        <f aca="false">H16*I$143</f>
        <v>566208.847590838</v>
      </c>
      <c r="J16" s="17" t="n">
        <v>-1677</v>
      </c>
      <c r="K16" s="22" t="n">
        <f aca="false">IF(SUM(I16:J16)&lt;=0,0,SUM(I16:J16))</f>
        <v>564531.847590838</v>
      </c>
      <c r="L16" s="15"/>
      <c r="M16" s="17" t="n">
        <f aca="false">SUM(I16:J16)</f>
        <v>564531.847590838</v>
      </c>
      <c r="N16" s="17" t="n">
        <f aca="false">K16-M16</f>
        <v>0</v>
      </c>
      <c r="O16" s="21"/>
      <c r="P16" s="15"/>
    </row>
    <row r="17" customFormat="false" ht="14.25" hidden="false" customHeight="false" outlineLevel="0" collapsed="false">
      <c r="A17" s="14" t="s">
        <v>62</v>
      </c>
      <c r="B17" s="15" t="s">
        <v>63</v>
      </c>
      <c r="C17" s="22" t="n">
        <v>602323.612509645</v>
      </c>
      <c r="D17" s="17" t="n">
        <v>12186.33</v>
      </c>
      <c r="E17" s="18" t="n">
        <v>123149.3</v>
      </c>
      <c r="F17" s="18" t="n">
        <v>726774</v>
      </c>
      <c r="G17" s="22" t="n">
        <f aca="false">SUM(C17:F17)</f>
        <v>1464433.24250964</v>
      </c>
      <c r="H17" s="19" t="n">
        <f aca="false">G17/G$143</f>
        <v>0.0036261665229516</v>
      </c>
      <c r="I17" s="20" t="n">
        <f aca="false">H17*I$143</f>
        <v>24160.1294035355</v>
      </c>
      <c r="J17" s="17" t="n">
        <v>-938.2</v>
      </c>
      <c r="K17" s="22" t="n">
        <f aca="false">IF(SUM(I17:J17)&lt;=0,0,SUM(I17:J17))</f>
        <v>23221.9294035355</v>
      </c>
      <c r="L17" s="15"/>
      <c r="M17" s="17" t="n">
        <f aca="false">SUM(I17:J17)</f>
        <v>23221.9294035355</v>
      </c>
      <c r="N17" s="17" t="n">
        <f aca="false">K17-M17</f>
        <v>0</v>
      </c>
      <c r="O17" s="21"/>
      <c r="P17" s="15"/>
    </row>
    <row r="18" customFormat="false" ht="14.25" hidden="false" customHeight="false" outlineLevel="0" collapsed="false">
      <c r="A18" s="14" t="s">
        <v>64</v>
      </c>
      <c r="B18" s="15" t="s">
        <v>65</v>
      </c>
      <c r="C18" s="22" t="n">
        <v>1527807.56106206</v>
      </c>
      <c r="D18" s="17" t="n">
        <v>21499.73</v>
      </c>
      <c r="E18" s="18" t="n">
        <v>791152.75</v>
      </c>
      <c r="F18" s="18" t="n">
        <v>1421158</v>
      </c>
      <c r="G18" s="22" t="n">
        <f aca="false">SUM(C18:F18)</f>
        <v>3761618.04106206</v>
      </c>
      <c r="H18" s="19" t="n">
        <f aca="false">G18/G$143</f>
        <v>0.00931435658292918</v>
      </c>
      <c r="I18" s="20" t="n">
        <f aca="false">H18*I$143</f>
        <v>62058.9426684873</v>
      </c>
      <c r="J18" s="17" t="n">
        <v>-1253.4</v>
      </c>
      <c r="K18" s="22" t="n">
        <f aca="false">IF(SUM(I18:J18)&lt;=0,0,SUM(I18:J18))</f>
        <v>60805.5426684873</v>
      </c>
      <c r="L18" s="15"/>
      <c r="M18" s="17" t="n">
        <f aca="false">SUM(I18:J18)</f>
        <v>60805.5426684873</v>
      </c>
      <c r="N18" s="17" t="n">
        <f aca="false">K18-M18</f>
        <v>0</v>
      </c>
      <c r="O18" s="21"/>
      <c r="P18" s="15"/>
    </row>
    <row r="19" customFormat="false" ht="14.25" hidden="false" customHeight="false" outlineLevel="0" collapsed="false">
      <c r="A19" s="14" t="s">
        <v>66</v>
      </c>
      <c r="B19" s="15" t="s">
        <v>67</v>
      </c>
      <c r="C19" s="22" t="n">
        <v>2522270.89284115</v>
      </c>
      <c r="D19" s="17" t="n">
        <v>21247.94</v>
      </c>
      <c r="E19" s="18" t="n">
        <v>358098.83</v>
      </c>
      <c r="F19" s="18" t="n">
        <v>1595616</v>
      </c>
      <c r="G19" s="22" t="n">
        <f aca="false">SUM(C19:F19)</f>
        <v>4497233.66284115</v>
      </c>
      <c r="H19" s="19" t="n">
        <f aca="false">G19/G$143</f>
        <v>0.0111358563031105</v>
      </c>
      <c r="I19" s="20" t="n">
        <f aca="false">H19*I$143</f>
        <v>74195.0838714742</v>
      </c>
      <c r="J19" s="17" t="n">
        <v>-5296.6</v>
      </c>
      <c r="K19" s="22" t="n">
        <f aca="false">IF(SUM(I19:J19)&lt;=0,0,SUM(I19:J19))</f>
        <v>68898.4838714742</v>
      </c>
      <c r="L19" s="15"/>
      <c r="M19" s="17" t="n">
        <f aca="false">SUM(I19:J19)</f>
        <v>68898.4838714742</v>
      </c>
      <c r="N19" s="17" t="n">
        <f aca="false">K19-M19</f>
        <v>0</v>
      </c>
      <c r="O19" s="21"/>
      <c r="P19" s="15"/>
    </row>
    <row r="20" customFormat="false" ht="14.25" hidden="false" customHeight="false" outlineLevel="0" collapsed="false">
      <c r="A20" s="14" t="s">
        <v>68</v>
      </c>
      <c r="B20" s="15" t="s">
        <v>69</v>
      </c>
      <c r="C20" s="22" t="n">
        <v>1362792.49842178</v>
      </c>
      <c r="D20" s="17" t="n">
        <v>19114.07</v>
      </c>
      <c r="E20" s="18" t="n">
        <v>604440.11</v>
      </c>
      <c r="F20" s="18" t="n">
        <v>1656943</v>
      </c>
      <c r="G20" s="22" t="n">
        <f aca="false">SUM(C20:F20)</f>
        <v>3643289.67842178</v>
      </c>
      <c r="H20" s="19" t="n">
        <f aca="false">G20/G$143</f>
        <v>0.00902135698768199</v>
      </c>
      <c r="I20" s="20" t="n">
        <f aca="false">H20*I$143</f>
        <v>60106.768632477</v>
      </c>
      <c r="J20" s="17" t="n">
        <v>-839.4</v>
      </c>
      <c r="K20" s="22" t="n">
        <f aca="false">IF(SUM(I20:J20)&lt;=0,0,SUM(I20:J20))</f>
        <v>59267.368632477</v>
      </c>
      <c r="L20" s="15"/>
      <c r="M20" s="17" t="n">
        <f aca="false">SUM(I20:J20)</f>
        <v>59267.368632477</v>
      </c>
      <c r="N20" s="17" t="n">
        <f aca="false">K20-M20</f>
        <v>0</v>
      </c>
      <c r="O20" s="21"/>
      <c r="P20" s="15"/>
    </row>
    <row r="21" customFormat="false" ht="14.25" hidden="false" customHeight="false" outlineLevel="0" collapsed="false">
      <c r="A21" s="14" t="s">
        <v>70</v>
      </c>
      <c r="B21" s="15" t="s">
        <v>71</v>
      </c>
      <c r="C21" s="22" t="n">
        <v>4136361.01932591</v>
      </c>
      <c r="D21" s="17" t="n">
        <v>56381.12</v>
      </c>
      <c r="E21" s="18" t="n">
        <v>2519868.72</v>
      </c>
      <c r="F21" s="18" t="n">
        <v>5059904</v>
      </c>
      <c r="G21" s="22" t="n">
        <f aca="false">SUM(C21:F21)</f>
        <v>11772514.8593259</v>
      </c>
      <c r="H21" s="19" t="n">
        <f aca="false">G21/G$143</f>
        <v>0.0291505942603982</v>
      </c>
      <c r="I21" s="20" t="n">
        <f aca="false">H21*I$143</f>
        <v>194222.224782968</v>
      </c>
      <c r="J21" s="17" t="n">
        <v>-1971.8</v>
      </c>
      <c r="K21" s="22" t="n">
        <f aca="false">IF(SUM(I21:J21)&lt;=0,0,SUM(I21:J21))</f>
        <v>192250.424782968</v>
      </c>
      <c r="L21" s="15"/>
      <c r="M21" s="17" t="n">
        <f aca="false">SUM(I21:J21)</f>
        <v>192250.424782968</v>
      </c>
      <c r="N21" s="17" t="n">
        <f aca="false">K21-M21</f>
        <v>0</v>
      </c>
      <c r="O21" s="21"/>
      <c r="P21" s="15"/>
    </row>
    <row r="22" customFormat="false" ht="14.25" hidden="false" customHeight="false" outlineLevel="0" collapsed="false">
      <c r="A22" s="14" t="s">
        <v>72</v>
      </c>
      <c r="B22" s="15" t="s">
        <v>73</v>
      </c>
      <c r="C22" s="22" t="n">
        <v>294978.656999174</v>
      </c>
      <c r="D22" s="17" t="n">
        <v>4312.71</v>
      </c>
      <c r="E22" s="18" t="n">
        <v>113581.16</v>
      </c>
      <c r="F22" s="18" t="n">
        <v>672631</v>
      </c>
      <c r="G22" s="22" t="n">
        <f aca="false">SUM(C22:F22)</f>
        <v>1085503.52699917</v>
      </c>
      <c r="H22" s="19" t="n">
        <f aca="false">G22/G$143</f>
        <v>0.00268787708165152</v>
      </c>
      <c r="I22" s="20" t="n">
        <f aca="false">H22*I$143</f>
        <v>17908.5703048847</v>
      </c>
      <c r="J22" s="17" t="n">
        <f aca="false">-302-279.8</f>
        <v>-581.8</v>
      </c>
      <c r="K22" s="22" t="n">
        <f aca="false">IF(SUM(I22:J22)&lt;=0,0,SUM(I22:J22))</f>
        <v>17326.7703048847</v>
      </c>
      <c r="L22" s="15"/>
      <c r="M22" s="17" t="n">
        <f aca="false">SUM(I22:J22)</f>
        <v>17326.7703048847</v>
      </c>
      <c r="N22" s="17" t="n">
        <f aca="false">K22-M22</f>
        <v>0</v>
      </c>
      <c r="O22" s="21"/>
      <c r="P22" s="15"/>
    </row>
    <row r="23" customFormat="false" ht="14.25" hidden="false" customHeight="false" outlineLevel="0" collapsed="false">
      <c r="A23" s="14" t="s">
        <v>74</v>
      </c>
      <c r="B23" s="15" t="s">
        <v>75</v>
      </c>
      <c r="C23" s="22" t="n">
        <v>142755.5208</v>
      </c>
      <c r="D23" s="17" t="n">
        <v>3079.4</v>
      </c>
      <c r="E23" s="25"/>
      <c r="F23" s="25"/>
      <c r="G23" s="22" t="n">
        <f aca="false">SUM(C23:F23)</f>
        <v>145834.9208</v>
      </c>
      <c r="H23" s="19" t="n">
        <f aca="false">G23/G$143</f>
        <v>0.000361110149873408</v>
      </c>
      <c r="I23" s="20" t="n">
        <f aca="false">H23*I$143</f>
        <v>2405.97553770645</v>
      </c>
      <c r="J23" s="17"/>
      <c r="K23" s="22" t="n">
        <f aca="false">IF(SUM(I23:J23)&lt;=0,0,SUM(I23:J23))</f>
        <v>2405.97553770645</v>
      </c>
      <c r="L23" s="15"/>
      <c r="M23" s="17" t="n">
        <f aca="false">SUM(I23:J23)</f>
        <v>2405.97553770645</v>
      </c>
      <c r="N23" s="17" t="n">
        <f aca="false">K23-M23</f>
        <v>0</v>
      </c>
      <c r="O23" s="21"/>
      <c r="P23" s="15"/>
    </row>
    <row r="24" customFormat="false" ht="14.25" hidden="false" customHeight="false" outlineLevel="0" collapsed="false">
      <c r="A24" s="14" t="s">
        <v>76</v>
      </c>
      <c r="B24" s="15" t="s">
        <v>77</v>
      </c>
      <c r="C24" s="22" t="n">
        <v>4673.84909730239</v>
      </c>
      <c r="D24" s="17" t="n">
        <v>83.73</v>
      </c>
      <c r="E24" s="25"/>
      <c r="F24" s="25"/>
      <c r="G24" s="22" t="n">
        <f aca="false">SUM(C24:F24)</f>
        <v>4757.57909730239</v>
      </c>
      <c r="H24" s="19" t="n">
        <f aca="false">G24/G$143</f>
        <v>1.17805124550214E-005</v>
      </c>
      <c r="I24" s="20" t="n">
        <f aca="false">H24*I$143</f>
        <v>78.4902468079724</v>
      </c>
      <c r="J24" s="17"/>
      <c r="K24" s="22" t="n">
        <f aca="false">IF(SUM(I24:J24)&lt;=0,0,SUM(I24:J24))</f>
        <v>78.4902468079724</v>
      </c>
      <c r="L24" s="15"/>
      <c r="M24" s="17" t="n">
        <f aca="false">SUM(I24:J24)</f>
        <v>78.4902468079724</v>
      </c>
      <c r="N24" s="17" t="n">
        <f aca="false">K24-M24</f>
        <v>0</v>
      </c>
      <c r="O24" s="21"/>
      <c r="P24" s="15"/>
    </row>
    <row r="25" customFormat="false" ht="14.25" hidden="false" customHeight="false" outlineLevel="0" collapsed="false">
      <c r="A25" s="14" t="s">
        <v>78</v>
      </c>
      <c r="B25" s="15" t="s">
        <v>79</v>
      </c>
      <c r="C25" s="22" t="n">
        <v>131872.055771201</v>
      </c>
      <c r="D25" s="17" t="n">
        <v>3098.22</v>
      </c>
      <c r="E25" s="25"/>
      <c r="F25" s="25"/>
      <c r="G25" s="22" t="n">
        <f aca="false">SUM(C25:F25)</f>
        <v>134970.275771201</v>
      </c>
      <c r="H25" s="19" t="n">
        <f aca="false">G25/G$143</f>
        <v>0.000334207583786019</v>
      </c>
      <c r="I25" s="20" t="n">
        <f aca="false">H25*I$143</f>
        <v>2226.7312934489</v>
      </c>
      <c r="J25" s="17"/>
      <c r="K25" s="22" t="n">
        <f aca="false">IF(SUM(I25:J25)&lt;=0,0,SUM(I25:J25))</f>
        <v>2226.7312934489</v>
      </c>
      <c r="L25" s="15"/>
      <c r="M25" s="17" t="n">
        <f aca="false">SUM(I25:J25)</f>
        <v>2226.7312934489</v>
      </c>
      <c r="N25" s="17" t="n">
        <f aca="false">K25-M25</f>
        <v>0</v>
      </c>
      <c r="O25" s="21"/>
      <c r="P25" s="15"/>
    </row>
    <row r="26" customFormat="false" ht="14.25" hidden="false" customHeight="false" outlineLevel="0" collapsed="false">
      <c r="A26" s="14" t="s">
        <v>80</v>
      </c>
      <c r="B26" s="15" t="s">
        <v>81</v>
      </c>
      <c r="C26" s="22" t="n">
        <v>1928533.26</v>
      </c>
      <c r="D26" s="17" t="n">
        <v>3325.15</v>
      </c>
      <c r="E26" s="25"/>
      <c r="F26" s="25"/>
      <c r="G26" s="22" t="n">
        <f aca="false">SUM(C26:F26)</f>
        <v>1931858.41</v>
      </c>
      <c r="H26" s="19" t="n">
        <f aca="false">G26/G$143</f>
        <v>0.00478358459100492</v>
      </c>
      <c r="I26" s="20" t="n">
        <f aca="false">H26*I$143</f>
        <v>31871.6810162829</v>
      </c>
      <c r="J26" s="17"/>
      <c r="K26" s="22" t="n">
        <f aca="false">IF(SUM(I26:J26)&lt;=0,0,SUM(I26:J26))</f>
        <v>31871.6810162829</v>
      </c>
      <c r="L26" s="15"/>
      <c r="M26" s="17" t="n">
        <f aca="false">SUM(I26:J26)</f>
        <v>31871.6810162829</v>
      </c>
      <c r="N26" s="17" t="n">
        <f aca="false">K26-M26</f>
        <v>0</v>
      </c>
      <c r="O26" s="21"/>
      <c r="P26" s="15"/>
    </row>
    <row r="27" customFormat="false" ht="14.25" hidden="false" customHeight="false" outlineLevel="0" collapsed="false">
      <c r="A27" s="14" t="s">
        <v>82</v>
      </c>
      <c r="B27" s="15" t="s">
        <v>83</v>
      </c>
      <c r="C27" s="22" t="n">
        <v>145014.19</v>
      </c>
      <c r="D27" s="17" t="n">
        <v>321.11</v>
      </c>
      <c r="E27" s="25"/>
      <c r="F27" s="25"/>
      <c r="G27" s="22" t="n">
        <f aca="false">SUM(C27:F27)</f>
        <v>145335.3</v>
      </c>
      <c r="H27" s="19" t="n">
        <f aca="false">G27/G$143</f>
        <v>0.000359873010366778</v>
      </c>
      <c r="I27" s="20" t="n">
        <f aca="false">H27*I$143</f>
        <v>2397.7328245323</v>
      </c>
      <c r="J27" s="17"/>
      <c r="K27" s="22" t="n">
        <f aca="false">IF(SUM(I27:J27)&lt;=0,0,SUM(I27:J27))</f>
        <v>2397.7328245323</v>
      </c>
      <c r="L27" s="15"/>
      <c r="M27" s="17" t="n">
        <f aca="false">SUM(I27:J27)</f>
        <v>2397.7328245323</v>
      </c>
      <c r="N27" s="17" t="n">
        <f aca="false">K27-M27</f>
        <v>0</v>
      </c>
      <c r="O27" s="21"/>
      <c r="P27" s="15"/>
    </row>
    <row r="28" customFormat="false" ht="14.25" hidden="false" customHeight="false" outlineLevel="0" collapsed="false">
      <c r="A28" s="14" t="s">
        <v>84</v>
      </c>
      <c r="B28" s="15" t="s">
        <v>85</v>
      </c>
      <c r="C28" s="22" t="n">
        <v>244721.51</v>
      </c>
      <c r="D28" s="17" t="n">
        <v>556.91</v>
      </c>
      <c r="E28" s="25"/>
      <c r="F28" s="25"/>
      <c r="G28" s="22" t="n">
        <f aca="false">SUM(C28:F28)</f>
        <v>245278.42</v>
      </c>
      <c r="H28" s="19" t="n">
        <f aca="false">G28/G$143</f>
        <v>0.000607347859628095</v>
      </c>
      <c r="I28" s="20" t="n">
        <f aca="false">H28*I$143</f>
        <v>4046.58826027414</v>
      </c>
      <c r="J28" s="17"/>
      <c r="K28" s="22" t="n">
        <f aca="false">IF(SUM(I28:J28)&lt;=0,0,SUM(I28:J28))</f>
        <v>4046.58826027414</v>
      </c>
      <c r="L28" s="15"/>
      <c r="M28" s="17" t="n">
        <f aca="false">SUM(I28:J28)</f>
        <v>4046.58826027414</v>
      </c>
      <c r="N28" s="17" t="n">
        <f aca="false">K28-M28</f>
        <v>0</v>
      </c>
      <c r="O28" s="21"/>
      <c r="P28" s="15"/>
    </row>
    <row r="29" customFormat="false" ht="14.25" hidden="false" customHeight="false" outlineLevel="0" collapsed="false">
      <c r="A29" s="14" t="s">
        <v>86</v>
      </c>
      <c r="B29" s="15" t="s">
        <v>87</v>
      </c>
      <c r="C29" s="22" t="n">
        <v>65413.63</v>
      </c>
      <c r="D29" s="17" t="n">
        <v>106.14</v>
      </c>
      <c r="E29" s="25"/>
      <c r="F29" s="25"/>
      <c r="G29" s="22" t="n">
        <f aca="false">SUM(C29:F29)</f>
        <v>65519.77</v>
      </c>
      <c r="H29" s="19" t="n">
        <f aca="false">G29/G$143</f>
        <v>0.000162237232581754</v>
      </c>
      <c r="I29" s="20" t="n">
        <f aca="false">H29*I$143</f>
        <v>1080.94112844441</v>
      </c>
      <c r="J29" s="17"/>
      <c r="K29" s="22" t="n">
        <f aca="false">IF(SUM(I29:J29)&lt;=0,0,SUM(I29:J29))</f>
        <v>1080.94112844441</v>
      </c>
      <c r="L29" s="15"/>
      <c r="M29" s="17" t="n">
        <f aca="false">SUM(I29:J29)</f>
        <v>1080.94112844441</v>
      </c>
      <c r="N29" s="17" t="n">
        <f aca="false">K29-M29</f>
        <v>0</v>
      </c>
      <c r="O29" s="21"/>
      <c r="P29" s="15"/>
    </row>
    <row r="30" customFormat="false" ht="14.25" hidden="false" customHeight="false" outlineLevel="0" collapsed="false">
      <c r="A30" s="14" t="s">
        <v>88</v>
      </c>
      <c r="B30" s="15" t="s">
        <v>89</v>
      </c>
      <c r="C30" s="22" t="n">
        <v>447613.64</v>
      </c>
      <c r="D30" s="17" t="n">
        <v>1065.34</v>
      </c>
      <c r="E30" s="25"/>
      <c r="F30" s="25"/>
      <c r="G30" s="22" t="n">
        <f aca="false">SUM(C30:F30)</f>
        <v>448678.98</v>
      </c>
      <c r="H30" s="19" t="n">
        <f aca="false">G30/G$143</f>
        <v>0.00111099956597534</v>
      </c>
      <c r="I30" s="20" t="n">
        <f aca="false">H30*I$143</f>
        <v>7402.27816658219</v>
      </c>
      <c r="J30" s="17"/>
      <c r="K30" s="22" t="n">
        <f aca="false">IF(SUM(I30:J30)&lt;=0,0,SUM(I30:J30))</f>
        <v>7402.27816658219</v>
      </c>
      <c r="L30" s="15"/>
      <c r="M30" s="17" t="n">
        <f aca="false">SUM(I30:J30)</f>
        <v>7402.27816658219</v>
      </c>
      <c r="N30" s="17" t="n">
        <f aca="false">K30-M30</f>
        <v>0</v>
      </c>
      <c r="O30" s="21"/>
      <c r="P30" s="15"/>
    </row>
    <row r="31" customFormat="false" ht="14.25" hidden="false" customHeight="false" outlineLevel="0" collapsed="false">
      <c r="A31" s="14" t="s">
        <v>90</v>
      </c>
      <c r="B31" s="15" t="s">
        <v>91</v>
      </c>
      <c r="C31" s="22" t="n">
        <v>93288.3</v>
      </c>
      <c r="D31" s="17" t="n">
        <v>207.54</v>
      </c>
      <c r="E31" s="25"/>
      <c r="F31" s="25"/>
      <c r="G31" s="22" t="n">
        <f aca="false">SUM(C31:F31)</f>
        <v>93495.84</v>
      </c>
      <c r="H31" s="19" t="n">
        <f aca="false">G31/G$143</f>
        <v>0.000231510372205312</v>
      </c>
      <c r="I31" s="20" t="n">
        <f aca="false">H31*I$143</f>
        <v>1542.48860755247</v>
      </c>
      <c r="J31" s="17"/>
      <c r="K31" s="22" t="n">
        <f aca="false">IF(SUM(I31:J31)&lt;=0,0,SUM(I31:J31))</f>
        <v>1542.48860755247</v>
      </c>
      <c r="L31" s="15"/>
      <c r="M31" s="17" t="n">
        <f aca="false">SUM(I31:J31)</f>
        <v>1542.48860755247</v>
      </c>
      <c r="N31" s="17" t="n">
        <f aca="false">K31-M31</f>
        <v>0</v>
      </c>
      <c r="O31" s="21"/>
      <c r="P31" s="15"/>
    </row>
    <row r="32" customFormat="false" ht="14.25" hidden="false" customHeight="false" outlineLevel="0" collapsed="false">
      <c r="A32" s="14" t="s">
        <v>92</v>
      </c>
      <c r="B32" s="15" t="s">
        <v>93</v>
      </c>
      <c r="C32" s="22" t="n">
        <v>606268.3</v>
      </c>
      <c r="D32" s="17" t="n">
        <v>1366.23</v>
      </c>
      <c r="E32" s="25"/>
      <c r="F32" s="25"/>
      <c r="G32" s="22" t="n">
        <f aca="false">SUM(C32:F32)</f>
        <v>607634.53</v>
      </c>
      <c r="H32" s="19" t="n">
        <f aca="false">G32/G$143</f>
        <v>0.00150459845277715</v>
      </c>
      <c r="I32" s="20" t="n">
        <f aca="false">H32*I$143</f>
        <v>10024.7170363997</v>
      </c>
      <c r="J32" s="17"/>
      <c r="K32" s="22" t="n">
        <f aca="false">IF(SUM(I32:J32)&lt;=0,0,SUM(I32:J32))</f>
        <v>10024.7170363997</v>
      </c>
      <c r="L32" s="15"/>
      <c r="M32" s="17" t="n">
        <f aca="false">SUM(I32:J32)</f>
        <v>10024.7170363997</v>
      </c>
      <c r="N32" s="17" t="n">
        <f aca="false">K32-M32</f>
        <v>0</v>
      </c>
      <c r="O32" s="21"/>
      <c r="P32" s="15"/>
    </row>
    <row r="33" customFormat="false" ht="14.25" hidden="false" customHeight="false" outlineLevel="0" collapsed="false">
      <c r="A33" s="14" t="s">
        <v>94</v>
      </c>
      <c r="B33" s="15" t="s">
        <v>95</v>
      </c>
      <c r="C33" s="22" t="n">
        <v>1153510.98</v>
      </c>
      <c r="D33" s="17" t="n">
        <v>1565.93</v>
      </c>
      <c r="E33" s="25"/>
      <c r="F33" s="25"/>
      <c r="G33" s="22" t="n">
        <f aca="false">SUM(C33:F33)</f>
        <v>1155076.91</v>
      </c>
      <c r="H33" s="19" t="n">
        <f aca="false">G33/G$143</f>
        <v>0.00286015169615955</v>
      </c>
      <c r="I33" s="20" t="n">
        <f aca="false">H33*I$143</f>
        <v>19056.3876908524</v>
      </c>
      <c r="J33" s="17"/>
      <c r="K33" s="22" t="n">
        <f aca="false">IF(SUM(I33:J33)&lt;=0,0,SUM(I33:J33))</f>
        <v>19056.3876908524</v>
      </c>
      <c r="L33" s="15"/>
      <c r="M33" s="17" t="n">
        <f aca="false">SUM(I33:J33)</f>
        <v>19056.3876908524</v>
      </c>
      <c r="N33" s="17" t="n">
        <f aca="false">K33-M33</f>
        <v>0</v>
      </c>
      <c r="O33" s="21"/>
      <c r="P33" s="15"/>
    </row>
    <row r="34" customFormat="false" ht="14.25" hidden="false" customHeight="false" outlineLevel="0" collapsed="false">
      <c r="A34" s="14" t="s">
        <v>96</v>
      </c>
      <c r="B34" s="15" t="s">
        <v>97</v>
      </c>
      <c r="C34" s="22" t="n">
        <v>185310.33</v>
      </c>
      <c r="D34" s="17" t="n">
        <v>377.46</v>
      </c>
      <c r="E34" s="25"/>
      <c r="F34" s="25"/>
      <c r="G34" s="22" t="n">
        <f aca="false">SUM(C34:F34)</f>
        <v>185687.79</v>
      </c>
      <c r="H34" s="19" t="n">
        <f aca="false">G34/G$143</f>
        <v>0.000459792108150285</v>
      </c>
      <c r="I34" s="20" t="n">
        <f aca="false">H34*I$143</f>
        <v>3063.46571822442</v>
      </c>
      <c r="J34" s="17"/>
      <c r="K34" s="22" t="n">
        <f aca="false">IF(SUM(I34:J34)&lt;=0,0,SUM(I34:J34))</f>
        <v>3063.46571822442</v>
      </c>
      <c r="L34" s="15"/>
      <c r="M34" s="17" t="n">
        <f aca="false">SUM(I34:J34)</f>
        <v>3063.46571822442</v>
      </c>
      <c r="N34" s="17" t="n">
        <f aca="false">K34-M34</f>
        <v>0</v>
      </c>
      <c r="O34" s="21"/>
      <c r="P34" s="15"/>
    </row>
    <row r="35" customFormat="false" ht="14.25" hidden="false" customHeight="false" outlineLevel="0" collapsed="false">
      <c r="A35" s="14" t="s">
        <v>98</v>
      </c>
      <c r="B35" s="15" t="s">
        <v>99</v>
      </c>
      <c r="C35" s="22" t="n">
        <v>171856.52</v>
      </c>
      <c r="D35" s="17" t="n">
        <v>369.94</v>
      </c>
      <c r="E35" s="25"/>
      <c r="F35" s="25"/>
      <c r="G35" s="22" t="n">
        <f aca="false">SUM(C35:F35)</f>
        <v>172226.46</v>
      </c>
      <c r="H35" s="19" t="n">
        <f aca="false">G35/G$143</f>
        <v>0.000426459742574678</v>
      </c>
      <c r="I35" s="20" t="n">
        <f aca="false">H35*I$143</f>
        <v>2841.38152530734</v>
      </c>
      <c r="J35" s="17"/>
      <c r="K35" s="22" t="n">
        <f aca="false">IF(SUM(I35:J35)&lt;=0,0,SUM(I35:J35))</f>
        <v>2841.38152530734</v>
      </c>
      <c r="L35" s="15"/>
      <c r="M35" s="17" t="n">
        <f aca="false">SUM(I35:J35)</f>
        <v>2841.38152530734</v>
      </c>
      <c r="N35" s="17" t="n">
        <f aca="false">K35-M35</f>
        <v>0</v>
      </c>
      <c r="O35" s="21"/>
      <c r="P35" s="15"/>
    </row>
    <row r="36" customFormat="false" ht="14.25" hidden="false" customHeight="false" outlineLevel="0" collapsed="false">
      <c r="A36" s="14" t="s">
        <v>100</v>
      </c>
      <c r="B36" s="15" t="s">
        <v>101</v>
      </c>
      <c r="C36" s="22" t="n">
        <v>12532.39</v>
      </c>
      <c r="D36" s="17" t="n">
        <v>31.16</v>
      </c>
      <c r="E36" s="25"/>
      <c r="F36" s="25"/>
      <c r="G36" s="22" t="n">
        <f aca="false">SUM(C36:F36)</f>
        <v>12563.55</v>
      </c>
      <c r="H36" s="19" t="n">
        <f aca="false">G36/G$143</f>
        <v>3.11093214063861E-005</v>
      </c>
      <c r="I36" s="20" t="n">
        <f aca="false">H36*I$143</f>
        <v>207.272673793998</v>
      </c>
      <c r="J36" s="17"/>
      <c r="K36" s="22" t="n">
        <f aca="false">IF(SUM(I36:J36)&lt;=0,0,SUM(I36:J36))</f>
        <v>207.272673793998</v>
      </c>
      <c r="L36" s="15"/>
      <c r="M36" s="17" t="n">
        <f aca="false">SUM(I36:J36)</f>
        <v>207.272673793998</v>
      </c>
      <c r="N36" s="17" t="n">
        <f aca="false">K36-M36</f>
        <v>0</v>
      </c>
      <c r="O36" s="21"/>
      <c r="P36" s="15"/>
    </row>
    <row r="37" customFormat="false" ht="14.25" hidden="false" customHeight="false" outlineLevel="0" collapsed="false">
      <c r="A37" s="14" t="s">
        <v>102</v>
      </c>
      <c r="B37" s="15" t="s">
        <v>103</v>
      </c>
      <c r="C37" s="22" t="n">
        <v>675282.89</v>
      </c>
      <c r="D37" s="17" t="n">
        <v>1495.87</v>
      </c>
      <c r="E37" s="25"/>
      <c r="F37" s="25"/>
      <c r="G37" s="22" t="n">
        <f aca="false">SUM(C37:F37)</f>
        <v>676778.76</v>
      </c>
      <c r="H37" s="19" t="n">
        <f aca="false">G37/G$143</f>
        <v>0.00167581041710786</v>
      </c>
      <c r="I37" s="20" t="n">
        <f aca="false">H37*I$143</f>
        <v>11165.4542826022</v>
      </c>
      <c r="J37" s="17"/>
      <c r="K37" s="22" t="n">
        <f aca="false">IF(SUM(I37:J37)&lt;=0,0,SUM(I37:J37))</f>
        <v>11165.4542826022</v>
      </c>
      <c r="L37" s="15"/>
      <c r="M37" s="17" t="n">
        <f aca="false">SUM(I37:J37)</f>
        <v>11165.4542826022</v>
      </c>
      <c r="N37" s="17" t="n">
        <f aca="false">K37-M37</f>
        <v>0</v>
      </c>
      <c r="O37" s="21"/>
      <c r="P37" s="15"/>
    </row>
    <row r="38" customFormat="false" ht="14.25" hidden="false" customHeight="false" outlineLevel="0" collapsed="false">
      <c r="A38" s="14" t="s">
        <v>104</v>
      </c>
      <c r="B38" s="15" t="s">
        <v>105</v>
      </c>
      <c r="C38" s="22" t="n">
        <v>38286.63</v>
      </c>
      <c r="D38" s="17" t="n">
        <v>74.31</v>
      </c>
      <c r="E38" s="25"/>
      <c r="F38" s="25"/>
      <c r="G38" s="22" t="n">
        <f aca="false">SUM(C38:F38)</f>
        <v>38360.94</v>
      </c>
      <c r="H38" s="19" t="n">
        <f aca="false">G38/G$143</f>
        <v>9.49877074482205E-005</v>
      </c>
      <c r="I38" s="20" t="n">
        <f aca="false">H38*I$143</f>
        <v>632.876424501922</v>
      </c>
      <c r="J38" s="17"/>
      <c r="K38" s="22" t="n">
        <f aca="false">IF(SUM(I38:J38)&lt;=0,0,SUM(I38:J38))</f>
        <v>632.876424501922</v>
      </c>
      <c r="L38" s="15"/>
      <c r="M38" s="17" t="n">
        <f aca="false">SUM(I38:J38)</f>
        <v>632.876424501922</v>
      </c>
      <c r="N38" s="17" t="n">
        <f aca="false">K38-M38</f>
        <v>0</v>
      </c>
      <c r="O38" s="21"/>
      <c r="P38" s="15"/>
    </row>
    <row r="39" customFormat="false" ht="14.25" hidden="false" customHeight="false" outlineLevel="0" collapsed="false">
      <c r="A39" s="14" t="s">
        <v>106</v>
      </c>
      <c r="B39" s="15" t="s">
        <v>107</v>
      </c>
      <c r="C39" s="22" t="n">
        <v>11183.19</v>
      </c>
      <c r="D39" s="17" t="n">
        <v>32.35</v>
      </c>
      <c r="E39" s="25"/>
      <c r="F39" s="25"/>
      <c r="G39" s="22" t="n">
        <f aca="false">SUM(C39:F39)</f>
        <v>11215.54</v>
      </c>
      <c r="H39" s="19" t="n">
        <f aca="false">G39/G$143</f>
        <v>2.77714371022664E-005</v>
      </c>
      <c r="I39" s="20" t="n">
        <f aca="false">H39*I$143</f>
        <v>185.033287871942</v>
      </c>
      <c r="J39" s="17"/>
      <c r="K39" s="22" t="n">
        <f aca="false">IF(SUM(I39:J39)&lt;=0,0,SUM(I39:J39))</f>
        <v>185.033287871942</v>
      </c>
      <c r="L39" s="15"/>
      <c r="M39" s="17" t="n">
        <f aca="false">SUM(I39:J39)</f>
        <v>185.033287871942</v>
      </c>
      <c r="N39" s="17" t="n">
        <f aca="false">K39-M39</f>
        <v>0</v>
      </c>
      <c r="O39" s="21"/>
      <c r="P39" s="15"/>
    </row>
    <row r="40" customFormat="false" ht="14.25" hidden="false" customHeight="false" outlineLevel="0" collapsed="false">
      <c r="A40" s="14" t="s">
        <v>108</v>
      </c>
      <c r="B40" s="15" t="s">
        <v>109</v>
      </c>
      <c r="C40" s="22" t="n">
        <v>37782.21</v>
      </c>
      <c r="D40" s="17" t="n">
        <v>55.56</v>
      </c>
      <c r="E40" s="25"/>
      <c r="F40" s="25"/>
      <c r="G40" s="22" t="n">
        <f aca="false">SUM(C40:F40)</f>
        <v>37837.77</v>
      </c>
      <c r="H40" s="19" t="n">
        <f aca="false">G40/G$143</f>
        <v>9.36922564267991E-005</v>
      </c>
      <c r="I40" s="20" t="n">
        <f aca="false">H40*I$143</f>
        <v>624.245198077161</v>
      </c>
      <c r="J40" s="17"/>
      <c r="K40" s="22" t="n">
        <f aca="false">IF(SUM(I40:J40)&lt;=0,0,SUM(I40:J40))</f>
        <v>624.245198077161</v>
      </c>
      <c r="L40" s="15"/>
      <c r="M40" s="17" t="n">
        <f aca="false">SUM(I40:J40)</f>
        <v>624.245198077161</v>
      </c>
      <c r="N40" s="17" t="n">
        <f aca="false">K40-M40</f>
        <v>0</v>
      </c>
      <c r="O40" s="21"/>
      <c r="P40" s="15"/>
    </row>
    <row r="41" customFormat="false" ht="14.25" hidden="false" customHeight="false" outlineLevel="0" collapsed="false">
      <c r="A41" s="14" t="s">
        <v>110</v>
      </c>
      <c r="B41" s="15" t="s">
        <v>111</v>
      </c>
      <c r="C41" s="22" t="n">
        <v>59079.1198198981</v>
      </c>
      <c r="D41" s="17" t="n">
        <v>723.38</v>
      </c>
      <c r="E41" s="25"/>
      <c r="F41" s="25"/>
      <c r="G41" s="22" t="n">
        <f aca="false">SUM(C41:F41)</f>
        <v>59802.4998198981</v>
      </c>
      <c r="H41" s="19" t="n">
        <f aca="false">G41/G$143</f>
        <v>0.000148080374400751</v>
      </c>
      <c r="I41" s="20" t="n">
        <f aca="false">H41*I$143</f>
        <v>986.617957283996</v>
      </c>
      <c r="J41" s="17"/>
      <c r="K41" s="22" t="n">
        <f aca="false">IF(SUM(I41:J41)&lt;=0,0,SUM(I41:J41))</f>
        <v>986.617957283996</v>
      </c>
      <c r="L41" s="15"/>
      <c r="M41" s="17" t="n">
        <f aca="false">SUM(I41:J41)</f>
        <v>986.617957283996</v>
      </c>
      <c r="N41" s="17" t="n">
        <f aca="false">K41-M41</f>
        <v>0</v>
      </c>
      <c r="O41" s="21"/>
      <c r="P41" s="15"/>
    </row>
    <row r="42" customFormat="false" ht="14.25" hidden="false" customHeight="false" outlineLevel="0" collapsed="false">
      <c r="A42" s="14" t="s">
        <v>112</v>
      </c>
      <c r="B42" s="15" t="s">
        <v>113</v>
      </c>
      <c r="C42" s="22" t="n">
        <v>4683.71610934455</v>
      </c>
      <c r="D42" s="17" t="n">
        <v>135.92</v>
      </c>
      <c r="E42" s="25"/>
      <c r="F42" s="25"/>
      <c r="G42" s="22" t="n">
        <f aca="false">SUM(C42:F42)</f>
        <v>4819.63610934455</v>
      </c>
      <c r="H42" s="19" t="n">
        <f aca="false">G42/G$143</f>
        <v>1.19341753554866E-005</v>
      </c>
      <c r="I42" s="20" t="n">
        <f aca="false">H42*I$143</f>
        <v>79.514059568987</v>
      </c>
      <c r="J42" s="17" t="n">
        <v>-373.6</v>
      </c>
      <c r="K42" s="22" t="n">
        <f aca="false">IF(SUM(I42:J42)&lt;=0,0,SUM(I42:J42))</f>
        <v>0</v>
      </c>
      <c r="L42" s="15"/>
      <c r="M42" s="17" t="n">
        <f aca="false">SUM(I42:J42)</f>
        <v>-294.085940431013</v>
      </c>
      <c r="N42" s="17" t="n">
        <f aca="false">K42-M42</f>
        <v>294.085940431013</v>
      </c>
      <c r="O42" s="21"/>
      <c r="P42" s="15"/>
    </row>
    <row r="43" customFormat="false" ht="14.25" hidden="false" customHeight="false" outlineLevel="0" collapsed="false">
      <c r="A43" s="14" t="s">
        <v>114</v>
      </c>
      <c r="B43" s="15" t="s">
        <v>115</v>
      </c>
      <c r="C43" s="22" t="n">
        <v>30226.8034277836</v>
      </c>
      <c r="D43" s="17" t="n">
        <v>341.76</v>
      </c>
      <c r="E43" s="25"/>
      <c r="F43" s="25"/>
      <c r="G43" s="22" t="n">
        <f aca="false">SUM(C43:F43)</f>
        <v>30568.5634277836</v>
      </c>
      <c r="H43" s="19" t="n">
        <f aca="false">G43/G$143</f>
        <v>7.56925601924947E-005</v>
      </c>
      <c r="I43" s="20" t="n">
        <f aca="false">H43*I$143</f>
        <v>504.318275942557</v>
      </c>
      <c r="J43" s="17"/>
      <c r="K43" s="22" t="n">
        <f aca="false">IF(SUM(I43:J43)&lt;=0,0,SUM(I43:J43))</f>
        <v>504.318275942557</v>
      </c>
      <c r="L43" s="15"/>
      <c r="M43" s="17" t="n">
        <f aca="false">SUM(I43:J43)</f>
        <v>504.318275942557</v>
      </c>
      <c r="N43" s="17" t="n">
        <f aca="false">K43-M43</f>
        <v>0</v>
      </c>
      <c r="O43" s="21"/>
      <c r="P43" s="15"/>
    </row>
    <row r="44" customFormat="false" ht="14.25" hidden="false" customHeight="false" outlineLevel="0" collapsed="false">
      <c r="A44" s="14" t="s">
        <v>116</v>
      </c>
      <c r="B44" s="15" t="s">
        <v>117</v>
      </c>
      <c r="C44" s="22" t="n">
        <v>12184.5256390593</v>
      </c>
      <c r="D44" s="17" t="n">
        <v>224.54</v>
      </c>
      <c r="E44" s="25"/>
      <c r="F44" s="25"/>
      <c r="G44" s="22" t="n">
        <f aca="false">SUM(C44:F44)</f>
        <v>12409.0656390593</v>
      </c>
      <c r="H44" s="19" t="n">
        <f aca="false">G44/G$143</f>
        <v>3.07267938853618E-005</v>
      </c>
      <c r="I44" s="20" t="n">
        <f aca="false">H44*I$143</f>
        <v>204.724000325787</v>
      </c>
      <c r="J44" s="17"/>
      <c r="K44" s="22" t="n">
        <f aca="false">IF(SUM(I44:J44)&lt;=0,0,SUM(I44:J44))</f>
        <v>204.724000325787</v>
      </c>
      <c r="L44" s="15"/>
      <c r="M44" s="17" t="n">
        <f aca="false">SUM(I44:J44)</f>
        <v>204.724000325787</v>
      </c>
      <c r="N44" s="17" t="n">
        <f aca="false">K44-M44</f>
        <v>0</v>
      </c>
      <c r="O44" s="21"/>
      <c r="P44" s="15"/>
    </row>
    <row r="45" customFormat="false" ht="14.25" hidden="false" customHeight="false" outlineLevel="0" collapsed="false">
      <c r="A45" s="14" t="s">
        <v>118</v>
      </c>
      <c r="B45" s="15" t="s">
        <v>119</v>
      </c>
      <c r="C45" s="22" t="n">
        <v>6621.36</v>
      </c>
      <c r="D45" s="17" t="n">
        <v>382.37</v>
      </c>
      <c r="E45" s="25"/>
      <c r="F45" s="25"/>
      <c r="G45" s="22" t="n">
        <f aca="false">SUM(C45:F45)</f>
        <v>7003.73</v>
      </c>
      <c r="H45" s="19" t="n">
        <f aca="false">G45/G$143</f>
        <v>1.73423345800787E-005</v>
      </c>
      <c r="I45" s="20" t="n">
        <f aca="false">H45*I$143</f>
        <v>115.547106003577</v>
      </c>
      <c r="J45" s="17"/>
      <c r="K45" s="22" t="n">
        <f aca="false">IF(SUM(I45:J45)&lt;=0,0,SUM(I45:J45))</f>
        <v>115.547106003577</v>
      </c>
      <c r="L45" s="15"/>
      <c r="M45" s="17" t="n">
        <f aca="false">SUM(I45:J45)</f>
        <v>115.547106003577</v>
      </c>
      <c r="N45" s="17" t="n">
        <f aca="false">K45-M45</f>
        <v>0</v>
      </c>
      <c r="O45" s="21"/>
      <c r="P45" s="15"/>
    </row>
    <row r="46" customFormat="false" ht="14.25" hidden="false" customHeight="false" outlineLevel="0" collapsed="false">
      <c r="A46" s="14" t="s">
        <v>120</v>
      </c>
      <c r="B46" s="15" t="s">
        <v>121</v>
      </c>
      <c r="C46" s="22" t="n">
        <v>31944.89</v>
      </c>
      <c r="D46" s="17" t="n">
        <v>1013.78</v>
      </c>
      <c r="E46" s="25"/>
      <c r="F46" s="25"/>
      <c r="G46" s="22" t="n">
        <f aca="false">SUM(C46:F46)</f>
        <v>32958.67</v>
      </c>
      <c r="H46" s="19" t="n">
        <f aca="false">G46/G$143</f>
        <v>8.16108391463411E-005</v>
      </c>
      <c r="I46" s="20" t="n">
        <f aca="false">H46*I$143</f>
        <v>543.750106904022</v>
      </c>
      <c r="J46" s="17"/>
      <c r="K46" s="22" t="n">
        <f aca="false">IF(SUM(I46:J46)&lt;=0,0,SUM(I46:J46))</f>
        <v>543.750106904022</v>
      </c>
      <c r="L46" s="15"/>
      <c r="M46" s="17" t="n">
        <f aca="false">SUM(I46:J46)</f>
        <v>543.750106904022</v>
      </c>
      <c r="N46" s="17" t="n">
        <f aca="false">K46-M46</f>
        <v>0</v>
      </c>
      <c r="O46" s="21"/>
      <c r="P46" s="15"/>
    </row>
    <row r="47" customFormat="false" ht="14.25" hidden="false" customHeight="false" outlineLevel="0" collapsed="false">
      <c r="A47" s="14" t="s">
        <v>122</v>
      </c>
      <c r="B47" s="15" t="s">
        <v>123</v>
      </c>
      <c r="C47" s="22" t="n">
        <v>1280.77259775952</v>
      </c>
      <c r="D47" s="17" t="n">
        <v>226.97</v>
      </c>
      <c r="E47" s="25"/>
      <c r="F47" s="25"/>
      <c r="G47" s="22" t="n">
        <f aca="false">SUM(C47:F47)</f>
        <v>1507.74259775952</v>
      </c>
      <c r="H47" s="19" t="n">
        <f aca="false">G47/G$143</f>
        <v>3.73340728311667E-006</v>
      </c>
      <c r="I47" s="20" t="n">
        <f aca="false">H47*I$143</f>
        <v>24.8746444779322</v>
      </c>
      <c r="J47" s="17"/>
      <c r="K47" s="22" t="n">
        <f aca="false">IF(SUM(I47:J47)&lt;=0,0,SUM(I47:J47))</f>
        <v>24.8746444779322</v>
      </c>
      <c r="L47" s="15"/>
      <c r="M47" s="17" t="n">
        <f aca="false">SUM(I47:J47)</f>
        <v>24.8746444779322</v>
      </c>
      <c r="N47" s="17" t="n">
        <f aca="false">K47-M47</f>
        <v>0</v>
      </c>
      <c r="O47" s="21"/>
      <c r="P47" s="15"/>
    </row>
    <row r="48" customFormat="false" ht="14.25" hidden="false" customHeight="false" outlineLevel="0" collapsed="false">
      <c r="A48" s="14" t="s">
        <v>124</v>
      </c>
      <c r="B48" s="15" t="s">
        <v>125</v>
      </c>
      <c r="C48" s="22" t="n">
        <v>1104.9601338326</v>
      </c>
      <c r="D48" s="17" t="n">
        <v>17.1</v>
      </c>
      <c r="E48" s="25"/>
      <c r="F48" s="25"/>
      <c r="G48" s="22" t="n">
        <f aca="false">SUM(C48:F48)</f>
        <v>1122.0601338326</v>
      </c>
      <c r="H48" s="19" t="n">
        <f aca="false">G48/G$143</f>
        <v>2.77839697702408E-006</v>
      </c>
      <c r="I48" s="20" t="n">
        <f aca="false">H48*I$143</f>
        <v>18.5116789519788</v>
      </c>
      <c r="J48" s="17"/>
      <c r="K48" s="22" t="n">
        <f aca="false">IF(SUM(I48:J48)&lt;=0,0,SUM(I48:J48))</f>
        <v>18.5116789519788</v>
      </c>
      <c r="L48" s="15"/>
      <c r="M48" s="17" t="n">
        <f aca="false">SUM(I48:J48)</f>
        <v>18.5116789519788</v>
      </c>
      <c r="N48" s="17" t="n">
        <f aca="false">K48-M48</f>
        <v>0</v>
      </c>
      <c r="O48" s="21"/>
      <c r="P48" s="15"/>
    </row>
    <row r="49" customFormat="false" ht="14.25" hidden="false" customHeight="false" outlineLevel="0" collapsed="false">
      <c r="A49" s="14" t="s">
        <v>126</v>
      </c>
      <c r="B49" s="15" t="s">
        <v>127</v>
      </c>
      <c r="C49" s="22" t="n">
        <v>117345.911543959</v>
      </c>
      <c r="D49" s="17" t="n">
        <v>1263.94</v>
      </c>
      <c r="E49" s="25"/>
      <c r="F49" s="25"/>
      <c r="G49" s="22" t="n">
        <f aca="false">SUM(C49:F49)</f>
        <v>118609.851543959</v>
      </c>
      <c r="H49" s="19" t="n">
        <f aca="false">G49/G$143</f>
        <v>0.000293696605946947</v>
      </c>
      <c r="I49" s="20" t="n">
        <f aca="false">H49*I$143</f>
        <v>1956.81802259915</v>
      </c>
      <c r="J49" s="17" t="n">
        <v>-1023</v>
      </c>
      <c r="K49" s="22" t="n">
        <f aca="false">IF(SUM(I49:J49)&lt;=0,0,SUM(I49:J49))</f>
        <v>933.818022599154</v>
      </c>
      <c r="L49" s="15"/>
      <c r="M49" s="17" t="n">
        <f aca="false">SUM(I49:J49)</f>
        <v>933.818022599154</v>
      </c>
      <c r="N49" s="17" t="n">
        <f aca="false">K49-M49</f>
        <v>0</v>
      </c>
      <c r="O49" s="21"/>
      <c r="P49" s="15"/>
    </row>
    <row r="50" customFormat="false" ht="14.25" hidden="false" customHeight="false" outlineLevel="0" collapsed="false">
      <c r="A50" s="14" t="s">
        <v>128</v>
      </c>
      <c r="B50" s="15" t="s">
        <v>129</v>
      </c>
      <c r="C50" s="22" t="n">
        <v>2496253.91768634</v>
      </c>
      <c r="D50" s="17" t="n">
        <v>31712.48</v>
      </c>
      <c r="E50" s="25"/>
      <c r="F50" s="25"/>
      <c r="G50" s="22" t="n">
        <f aca="false">SUM(C50:F50)</f>
        <v>2527966.39768634</v>
      </c>
      <c r="H50" s="19" t="n">
        <f aca="false">G50/G$143</f>
        <v>0.00625964151614537</v>
      </c>
      <c r="I50" s="20" t="n">
        <f aca="false">H50*I$143</f>
        <v>41706.2338678023</v>
      </c>
      <c r="J50" s="17" t="n">
        <v>-3131.4</v>
      </c>
      <c r="K50" s="22" t="n">
        <f aca="false">IF(SUM(I50:J50)&lt;=0,0,SUM(I50:J50))</f>
        <v>38574.8338678023</v>
      </c>
      <c r="L50" s="15"/>
      <c r="M50" s="17" t="n">
        <f aca="false">SUM(I50:J50)</f>
        <v>38574.8338678023</v>
      </c>
      <c r="N50" s="17" t="n">
        <f aca="false">K50-M50</f>
        <v>0</v>
      </c>
      <c r="O50" s="21"/>
      <c r="P50" s="15"/>
    </row>
    <row r="51" customFormat="false" ht="14.25" hidden="false" customHeight="false" outlineLevel="0" collapsed="false">
      <c r="A51" s="14" t="s">
        <v>130</v>
      </c>
      <c r="B51" s="15" t="s">
        <v>131</v>
      </c>
      <c r="C51" s="22" t="n">
        <v>26849.7381810116</v>
      </c>
      <c r="D51" s="17" t="n">
        <v>709.3</v>
      </c>
      <c r="E51" s="25"/>
      <c r="F51" s="25"/>
      <c r="G51" s="22" t="n">
        <f aca="false">SUM(C51:F51)</f>
        <v>27559.0381810116</v>
      </c>
      <c r="H51" s="19" t="n">
        <f aca="false">G51/G$143</f>
        <v>6.82405033946579E-005</v>
      </c>
      <c r="I51" s="20" t="n">
        <f aca="false">H51*I$143</f>
        <v>454.667313853899</v>
      </c>
      <c r="J51" s="17" t="n">
        <v>-233.8</v>
      </c>
      <c r="K51" s="22" t="n">
        <f aca="false">IF(SUM(I51:J51)&lt;=0,0,SUM(I51:J51))</f>
        <v>220.867313853899</v>
      </c>
      <c r="L51" s="15"/>
      <c r="M51" s="17" t="n">
        <f aca="false">SUM(I51:J51)</f>
        <v>220.867313853899</v>
      </c>
      <c r="N51" s="17" t="n">
        <f aca="false">K51-M51</f>
        <v>0</v>
      </c>
      <c r="O51" s="21"/>
      <c r="P51" s="15"/>
    </row>
    <row r="52" customFormat="false" ht="14.25" hidden="false" customHeight="false" outlineLevel="0" collapsed="false">
      <c r="A52" s="14" t="s">
        <v>132</v>
      </c>
      <c r="B52" s="15" t="s">
        <v>133</v>
      </c>
      <c r="C52" s="22" t="n">
        <v>124274.690368146</v>
      </c>
      <c r="D52" s="17" t="n">
        <v>1217.64</v>
      </c>
      <c r="E52" s="25"/>
      <c r="F52" s="25"/>
      <c r="G52" s="22" t="n">
        <f aca="false">SUM(C52:F52)</f>
        <v>125492.330368146</v>
      </c>
      <c r="H52" s="19" t="n">
        <f aca="false">G52/G$143</f>
        <v>0.000310738703587683</v>
      </c>
      <c r="I52" s="20" t="n">
        <f aca="false">H52*I$143</f>
        <v>2070.36473417508</v>
      </c>
      <c r="J52" s="17" t="n">
        <v>-574.6</v>
      </c>
      <c r="K52" s="22" t="n">
        <f aca="false">IF(SUM(I52:J52)&lt;=0,0,SUM(I52:J52))</f>
        <v>1495.76473417508</v>
      </c>
      <c r="L52" s="15"/>
      <c r="M52" s="17" t="n">
        <f aca="false">SUM(I52:J52)</f>
        <v>1495.76473417508</v>
      </c>
      <c r="N52" s="17" t="n">
        <f aca="false">K52-M52</f>
        <v>0</v>
      </c>
      <c r="O52" s="21"/>
      <c r="P52" s="15"/>
    </row>
    <row r="53" customFormat="false" ht="14.25" hidden="false" customHeight="false" outlineLevel="0" collapsed="false">
      <c r="A53" s="14" t="s">
        <v>134</v>
      </c>
      <c r="B53" s="15" t="s">
        <v>135</v>
      </c>
      <c r="C53" s="22" t="n">
        <v>287021.648632748</v>
      </c>
      <c r="D53" s="17" t="n">
        <v>2123.05</v>
      </c>
      <c r="E53" s="25"/>
      <c r="F53" s="25"/>
      <c r="G53" s="22" t="n">
        <f aca="false">SUM(C53:F53)</f>
        <v>289144.698632748</v>
      </c>
      <c r="H53" s="19" t="n">
        <f aca="false">G53/G$143</f>
        <v>0.000715967649487509</v>
      </c>
      <c r="I53" s="20" t="n">
        <f aca="false">H53*I$143</f>
        <v>4770.29142232645</v>
      </c>
      <c r="J53" s="17" t="n">
        <v>-679</v>
      </c>
      <c r="K53" s="22" t="n">
        <f aca="false">IF(SUM(I53:J53)&lt;=0,0,SUM(I53:J53))</f>
        <v>4091.29142232645</v>
      </c>
      <c r="L53" s="15"/>
      <c r="M53" s="17" t="n">
        <f aca="false">SUM(I53:J53)</f>
        <v>4091.29142232645</v>
      </c>
      <c r="N53" s="17" t="n">
        <f aca="false">K53-M53</f>
        <v>0</v>
      </c>
      <c r="O53" s="21"/>
      <c r="P53" s="15"/>
    </row>
    <row r="54" customFormat="false" ht="14.25" hidden="false" customHeight="false" outlineLevel="0" collapsed="false">
      <c r="A54" s="14" t="s">
        <v>136</v>
      </c>
      <c r="B54" s="15" t="s">
        <v>137</v>
      </c>
      <c r="C54" s="22" t="n">
        <v>176980.068650016</v>
      </c>
      <c r="D54" s="17" t="n">
        <v>3548.92</v>
      </c>
      <c r="E54" s="25"/>
      <c r="F54" s="25"/>
      <c r="G54" s="22" t="n">
        <f aca="false">SUM(C54:F54)</f>
        <v>180528.988650016</v>
      </c>
      <c r="H54" s="19" t="n">
        <f aca="false">G54/G$143</f>
        <v>0.000447018106433546</v>
      </c>
      <c r="I54" s="20" t="n">
        <f aca="false">H54*I$143</f>
        <v>2978.35613141311</v>
      </c>
      <c r="J54" s="17" t="n">
        <v>-1734.6</v>
      </c>
      <c r="K54" s="22" t="n">
        <f aca="false">IF(SUM(I54:J54)&lt;=0,0,SUM(I54:J54))</f>
        <v>1243.75613141311</v>
      </c>
      <c r="L54" s="15"/>
      <c r="M54" s="17" t="n">
        <f aca="false">SUM(I54:J54)</f>
        <v>1243.75613141311</v>
      </c>
      <c r="N54" s="17" t="n">
        <f aca="false">K54-M54</f>
        <v>0</v>
      </c>
      <c r="O54" s="21"/>
      <c r="P54" s="15"/>
    </row>
    <row r="55" customFormat="false" ht="14.25" hidden="false" customHeight="false" outlineLevel="0" collapsed="false">
      <c r="A55" s="14" t="s">
        <v>138</v>
      </c>
      <c r="B55" s="15" t="s">
        <v>139</v>
      </c>
      <c r="C55" s="22" t="n">
        <v>139291.088249564</v>
      </c>
      <c r="D55" s="17" t="n">
        <v>1242.87</v>
      </c>
      <c r="E55" s="25"/>
      <c r="F55" s="25"/>
      <c r="G55" s="22" t="n">
        <f aca="false">SUM(C55:F55)</f>
        <v>140533.958249564</v>
      </c>
      <c r="H55" s="19" t="n">
        <f aca="false">G55/G$143</f>
        <v>0.000347984134714895</v>
      </c>
      <c r="I55" s="20" t="n">
        <f aca="false">H55*I$143</f>
        <v>2318.52058416938</v>
      </c>
      <c r="J55" s="17" t="n">
        <v>-507.6</v>
      </c>
      <c r="K55" s="22" t="n">
        <f aca="false">IF(SUM(I55:J55)&lt;=0,0,SUM(I55:J55))</f>
        <v>1810.92058416938</v>
      </c>
      <c r="L55" s="15"/>
      <c r="M55" s="17" t="n">
        <f aca="false">SUM(I55:J55)</f>
        <v>1810.92058416938</v>
      </c>
      <c r="N55" s="17" t="n">
        <f aca="false">K55-M55</f>
        <v>0</v>
      </c>
      <c r="O55" s="21"/>
      <c r="P55" s="15"/>
    </row>
    <row r="56" customFormat="false" ht="14.25" hidden="false" customHeight="false" outlineLevel="0" collapsed="false">
      <c r="A56" s="14" t="s">
        <v>140</v>
      </c>
      <c r="B56" s="15" t="s">
        <v>141</v>
      </c>
      <c r="C56" s="22" t="n">
        <v>76472.8728602066</v>
      </c>
      <c r="D56" s="17" t="n">
        <v>1263.07</v>
      </c>
      <c r="E56" s="25"/>
      <c r="F56" s="25"/>
      <c r="G56" s="22" t="n">
        <f aca="false">SUM(C56:F56)</f>
        <v>77735.9428602066</v>
      </c>
      <c r="H56" s="19" t="n">
        <f aca="false">G56/G$143</f>
        <v>0.000192486393675882</v>
      </c>
      <c r="I56" s="20" t="n">
        <f aca="false">H56*I$143</f>
        <v>1282.48279558982</v>
      </c>
      <c r="J56" s="17" t="n">
        <v>-286.8</v>
      </c>
      <c r="K56" s="22" t="n">
        <f aca="false">IF(SUM(I56:J56)&lt;=0,0,SUM(I56:J56))</f>
        <v>995.682795589818</v>
      </c>
      <c r="L56" s="15"/>
      <c r="M56" s="17" t="n">
        <f aca="false">SUM(I56:J56)</f>
        <v>995.682795589818</v>
      </c>
      <c r="N56" s="17" t="n">
        <f aca="false">K56-M56</f>
        <v>0</v>
      </c>
      <c r="O56" s="21"/>
      <c r="P56" s="15"/>
    </row>
    <row r="57" customFormat="false" ht="14.25" hidden="false" customHeight="false" outlineLevel="0" collapsed="false">
      <c r="A57" s="14" t="s">
        <v>142</v>
      </c>
      <c r="B57" s="15" t="s">
        <v>143</v>
      </c>
      <c r="C57" s="22" t="n">
        <v>441584.011310943</v>
      </c>
      <c r="D57" s="17" t="n">
        <v>7356.36</v>
      </c>
      <c r="E57" s="25"/>
      <c r="F57" s="25"/>
      <c r="G57" s="22" t="n">
        <f aca="false">SUM(C57:F57)</f>
        <v>448940.371310943</v>
      </c>
      <c r="H57" s="19" t="n">
        <f aca="false">G57/G$143</f>
        <v>0.00111164681188155</v>
      </c>
      <c r="I57" s="20" t="n">
        <f aca="false">H57*I$143</f>
        <v>7406.59058432444</v>
      </c>
      <c r="J57" s="17" t="n">
        <v>-906</v>
      </c>
      <c r="K57" s="22" t="n">
        <f aca="false">IF(SUM(I57:J57)&lt;=0,0,SUM(I57:J57))</f>
        <v>6500.59058432444</v>
      </c>
      <c r="L57" s="15"/>
      <c r="M57" s="17" t="n">
        <f aca="false">SUM(I57:J57)</f>
        <v>6500.59058432444</v>
      </c>
      <c r="N57" s="17" t="n">
        <f aca="false">K57-M57</f>
        <v>0</v>
      </c>
      <c r="O57" s="21"/>
      <c r="P57" s="15"/>
    </row>
    <row r="58" customFormat="false" ht="14.25" hidden="false" customHeight="false" outlineLevel="0" collapsed="false">
      <c r="A58" s="14" t="s">
        <v>144</v>
      </c>
      <c r="B58" s="15" t="s">
        <v>145</v>
      </c>
      <c r="C58" s="22" t="n">
        <v>647099.376383124</v>
      </c>
      <c r="D58" s="17" t="n">
        <v>4027.72</v>
      </c>
      <c r="E58" s="25"/>
      <c r="F58" s="25"/>
      <c r="G58" s="22" t="n">
        <f aca="false">SUM(C58:F58)</f>
        <v>651127.096383124</v>
      </c>
      <c r="H58" s="19" t="n">
        <f aca="false">G58/G$143</f>
        <v>0.00161229287245958</v>
      </c>
      <c r="I58" s="20" t="n">
        <f aca="false">H58*I$143</f>
        <v>10742.254716784</v>
      </c>
      <c r="J58" s="17" t="n">
        <v>-1364.6</v>
      </c>
      <c r="K58" s="22" t="n">
        <f aca="false">IF(SUM(I58:J58)&lt;=0,0,SUM(I58:J58))</f>
        <v>9377.65471678405</v>
      </c>
      <c r="L58" s="15"/>
      <c r="M58" s="17" t="n">
        <f aca="false">SUM(I58:J58)</f>
        <v>9377.65471678405</v>
      </c>
      <c r="N58" s="17" t="n">
        <f aca="false">K58-M58</f>
        <v>0</v>
      </c>
      <c r="O58" s="21"/>
      <c r="P58" s="15"/>
    </row>
    <row r="59" customFormat="false" ht="14.25" hidden="false" customHeight="false" outlineLevel="0" collapsed="false">
      <c r="A59" s="14" t="s">
        <v>146</v>
      </c>
      <c r="B59" s="15" t="s">
        <v>147</v>
      </c>
      <c r="C59" s="22" t="n">
        <v>132843.279497471</v>
      </c>
      <c r="D59" s="17" t="n">
        <v>3165.25</v>
      </c>
      <c r="E59" s="25"/>
      <c r="F59" s="25"/>
      <c r="G59" s="22" t="n">
        <f aca="false">SUM(C59:F59)</f>
        <v>136008.529497471</v>
      </c>
      <c r="H59" s="19" t="n">
        <f aca="false">G59/G$143</f>
        <v>0.000336778462946123</v>
      </c>
      <c r="I59" s="20" t="n">
        <f aca="false">H59*I$143</f>
        <v>2243.86033945267</v>
      </c>
      <c r="J59" s="17" t="n">
        <v>-399.2</v>
      </c>
      <c r="K59" s="22" t="n">
        <f aca="false">IF(SUM(I59:J59)&lt;=0,0,SUM(I59:J59))</f>
        <v>1844.66033945267</v>
      </c>
      <c r="L59" s="15"/>
      <c r="M59" s="17" t="n">
        <f aca="false">SUM(I59:J59)</f>
        <v>1844.66033945267</v>
      </c>
      <c r="N59" s="17" t="n">
        <f aca="false">K59-M59</f>
        <v>0</v>
      </c>
      <c r="O59" s="21"/>
      <c r="P59" s="15"/>
    </row>
    <row r="60" customFormat="false" ht="14.25" hidden="false" customHeight="false" outlineLevel="0" collapsed="false">
      <c r="A60" s="14" t="s">
        <v>148</v>
      </c>
      <c r="B60" s="15" t="s">
        <v>149</v>
      </c>
      <c r="C60" s="22" t="n">
        <v>63897.4455734652</v>
      </c>
      <c r="D60" s="17" t="n">
        <v>634.75</v>
      </c>
      <c r="E60" s="25"/>
      <c r="F60" s="25"/>
      <c r="G60" s="22" t="n">
        <f aca="false">SUM(C60:F60)</f>
        <v>64532.1955734652</v>
      </c>
      <c r="H60" s="19" t="n">
        <f aca="false">G60/G$143</f>
        <v>0.000159791843320932</v>
      </c>
      <c r="I60" s="20" t="n">
        <f aca="false">H60*I$143</f>
        <v>1064.64818640506</v>
      </c>
      <c r="J60" s="17" t="n">
        <v>-299.8</v>
      </c>
      <c r="K60" s="22" t="n">
        <f aca="false">IF(SUM(I60:J60)&lt;=0,0,SUM(I60:J60))</f>
        <v>764.848186405062</v>
      </c>
      <c r="L60" s="15"/>
      <c r="M60" s="17" t="n">
        <f aca="false">SUM(I60:J60)</f>
        <v>764.848186405062</v>
      </c>
      <c r="N60" s="17" t="n">
        <f aca="false">K60-M60</f>
        <v>0</v>
      </c>
      <c r="O60" s="21"/>
      <c r="P60" s="15"/>
    </row>
    <row r="61" customFormat="false" ht="14.25" hidden="false" customHeight="false" outlineLevel="0" collapsed="false">
      <c r="A61" s="14" t="s">
        <v>150</v>
      </c>
      <c r="B61" s="15" t="s">
        <v>151</v>
      </c>
      <c r="C61" s="22" t="n">
        <v>313598.129349859</v>
      </c>
      <c r="D61" s="17" t="n">
        <v>12795.41</v>
      </c>
      <c r="E61" s="25"/>
      <c r="F61" s="25"/>
      <c r="G61" s="22" t="n">
        <f aca="false">SUM(C61:F61)</f>
        <v>326393.539349859</v>
      </c>
      <c r="H61" s="19" t="n">
        <f aca="false">G61/G$143</f>
        <v>0.000808201624588805</v>
      </c>
      <c r="I61" s="20" t="n">
        <f aca="false">H61*I$143</f>
        <v>5384.82050138152</v>
      </c>
      <c r="J61" s="17" t="n">
        <v>-941.8</v>
      </c>
      <c r="K61" s="22" t="n">
        <f aca="false">IF(SUM(I61:J61)&lt;=0,0,SUM(I61:J61))</f>
        <v>4443.02050138152</v>
      </c>
      <c r="L61" s="15"/>
      <c r="M61" s="17" t="n">
        <f aca="false">SUM(I61:J61)</f>
        <v>4443.02050138152</v>
      </c>
      <c r="N61" s="17" t="n">
        <f aca="false">K61-M61</f>
        <v>0</v>
      </c>
      <c r="O61" s="21"/>
      <c r="P61" s="15"/>
    </row>
    <row r="62" customFormat="false" ht="14.25" hidden="false" customHeight="false" outlineLevel="0" collapsed="false">
      <c r="A62" s="14" t="s">
        <v>152</v>
      </c>
      <c r="B62" s="15" t="s">
        <v>153</v>
      </c>
      <c r="C62" s="22" t="n">
        <v>170622.452667537</v>
      </c>
      <c r="D62" s="17" t="n">
        <v>2292.05</v>
      </c>
      <c r="E62" s="25"/>
      <c r="F62" s="25"/>
      <c r="G62" s="22" t="n">
        <f aca="false">SUM(C62:F62)</f>
        <v>172914.502667537</v>
      </c>
      <c r="H62" s="19" t="n">
        <f aca="false">G62/G$143</f>
        <v>0.000428163444194499</v>
      </c>
      <c r="I62" s="20" t="n">
        <f aca="false">H62*I$143</f>
        <v>2852.73281084245</v>
      </c>
      <c r="J62" s="17"/>
      <c r="K62" s="22" t="n">
        <f aca="false">IF(SUM(I62:J62)&lt;=0,0,SUM(I62:J62))</f>
        <v>2852.73281084245</v>
      </c>
      <c r="L62" s="15"/>
      <c r="M62" s="17" t="n">
        <f aca="false">SUM(I62:J62)</f>
        <v>2852.73281084245</v>
      </c>
      <c r="N62" s="17" t="n">
        <f aca="false">K62-M62</f>
        <v>0</v>
      </c>
      <c r="O62" s="21"/>
      <c r="P62" s="15"/>
    </row>
    <row r="63" customFormat="false" ht="14.25" hidden="false" customHeight="false" outlineLevel="0" collapsed="false">
      <c r="A63" s="14" t="s">
        <v>154</v>
      </c>
      <c r="B63" s="15" t="s">
        <v>155</v>
      </c>
      <c r="C63" s="22" t="n">
        <v>906218.1658</v>
      </c>
      <c r="D63" s="17" t="n">
        <v>17900.68</v>
      </c>
      <c r="E63" s="25"/>
      <c r="F63" s="25"/>
      <c r="G63" s="22" t="n">
        <f aca="false">SUM(C63:F63)</f>
        <v>924118.8458</v>
      </c>
      <c r="H63" s="19" t="n">
        <f aca="false">G63/G$143</f>
        <v>0.00228826328479536</v>
      </c>
      <c r="I63" s="20" t="n">
        <f aca="false">H63*I$143</f>
        <v>15246.0557782147</v>
      </c>
      <c r="J63" s="17" t="n">
        <v>-1923</v>
      </c>
      <c r="K63" s="22" t="n">
        <f aca="false">IF(SUM(I63:J63)&lt;=0,0,SUM(I63:J63))</f>
        <v>13323.0557782147</v>
      </c>
      <c r="L63" s="15"/>
      <c r="M63" s="17" t="n">
        <f aca="false">SUM(I63:J63)</f>
        <v>13323.0557782147</v>
      </c>
      <c r="N63" s="17" t="n">
        <f aca="false">K63-M63</f>
        <v>0</v>
      </c>
      <c r="O63" s="21"/>
      <c r="P63" s="15"/>
    </row>
    <row r="64" customFormat="false" ht="14.25" hidden="false" customHeight="false" outlineLevel="0" collapsed="false">
      <c r="A64" s="14" t="s">
        <v>156</v>
      </c>
      <c r="B64" s="15" t="s">
        <v>157</v>
      </c>
      <c r="C64" s="22" t="n">
        <v>98455.7658</v>
      </c>
      <c r="D64" s="17" t="n">
        <v>2011.51</v>
      </c>
      <c r="E64" s="25"/>
      <c r="F64" s="25"/>
      <c r="G64" s="22" t="n">
        <f aca="false">SUM(C64:F64)</f>
        <v>100467.2758</v>
      </c>
      <c r="H64" s="19" t="n">
        <f aca="false">G64/G$143</f>
        <v>0.00024877274127824</v>
      </c>
      <c r="I64" s="20" t="n">
        <f aca="false">H64*I$143</f>
        <v>1657.50292583426</v>
      </c>
      <c r="J64" s="17" t="n">
        <v>-841.6</v>
      </c>
      <c r="K64" s="22" t="n">
        <f aca="false">IF(SUM(I64:J64)&lt;=0,0,SUM(I64:J64))</f>
        <v>815.902925834259</v>
      </c>
      <c r="L64" s="15"/>
      <c r="M64" s="17" t="n">
        <f aca="false">SUM(I64:J64)</f>
        <v>815.902925834259</v>
      </c>
      <c r="N64" s="17" t="n">
        <f aca="false">K64-M64</f>
        <v>0</v>
      </c>
      <c r="O64" s="21"/>
      <c r="P64" s="15"/>
    </row>
    <row r="65" customFormat="false" ht="14.25" hidden="false" customHeight="false" outlineLevel="0" collapsed="false">
      <c r="A65" s="14" t="s">
        <v>158</v>
      </c>
      <c r="B65" s="15" t="s">
        <v>159</v>
      </c>
      <c r="C65" s="22" t="n">
        <v>6717.1517282598</v>
      </c>
      <c r="D65" s="17" t="n">
        <v>401.79</v>
      </c>
      <c r="E65" s="25"/>
      <c r="F65" s="25"/>
      <c r="G65" s="22" t="n">
        <f aca="false">SUM(C65:F65)</f>
        <v>7118.9417282598</v>
      </c>
      <c r="H65" s="19" t="n">
        <f aca="false">G65/G$143</f>
        <v>1.76276168995043E-005</v>
      </c>
      <c r="I65" s="20" t="n">
        <f aca="false">H65*I$143</f>
        <v>117.44786199761</v>
      </c>
      <c r="J65" s="17" t="n">
        <v>-103</v>
      </c>
      <c r="K65" s="22" t="n">
        <f aca="false">IF(SUM(I65:J65)&lt;=0,0,SUM(I65:J65))</f>
        <v>14.4478619976099</v>
      </c>
      <c r="L65" s="15"/>
      <c r="M65" s="17" t="n">
        <f aca="false">SUM(I65:J65)</f>
        <v>14.4478619976099</v>
      </c>
      <c r="N65" s="17" t="n">
        <f aca="false">K65-M65</f>
        <v>0</v>
      </c>
      <c r="O65" s="21"/>
      <c r="P65" s="15"/>
    </row>
    <row r="66" customFormat="false" ht="14.25" hidden="false" customHeight="false" outlineLevel="0" collapsed="false">
      <c r="A66" s="14" t="s">
        <v>160</v>
      </c>
      <c r="B66" s="15" t="s">
        <v>161</v>
      </c>
      <c r="C66" s="22" t="n">
        <v>1605.28366166272</v>
      </c>
      <c r="D66" s="17" t="n">
        <v>14.02</v>
      </c>
      <c r="E66" s="25"/>
      <c r="F66" s="25"/>
      <c r="G66" s="22" t="n">
        <f aca="false">SUM(C66:F66)</f>
        <v>1619.30366166272</v>
      </c>
      <c r="H66" s="19" t="n">
        <f aca="false">G66/G$143</f>
        <v>4.00964998469408E-006</v>
      </c>
      <c r="I66" s="20" t="n">
        <f aca="false">H66*I$143</f>
        <v>26.7151720363466</v>
      </c>
      <c r="J66" s="17" t="n">
        <v>-7.8</v>
      </c>
      <c r="K66" s="22" t="n">
        <f aca="false">IF(SUM(I66:J66)&lt;=0,0,SUM(I66:J66))</f>
        <v>18.9151720363466</v>
      </c>
      <c r="L66" s="15"/>
      <c r="M66" s="17" t="n">
        <f aca="false">SUM(I66:J66)</f>
        <v>18.9151720363466</v>
      </c>
      <c r="N66" s="17" t="n">
        <f aca="false">K66-M66</f>
        <v>0</v>
      </c>
      <c r="O66" s="21"/>
      <c r="P66" s="15"/>
    </row>
    <row r="67" customFormat="false" ht="14.25" hidden="false" customHeight="false" outlineLevel="0" collapsed="false">
      <c r="A67" s="14" t="s">
        <v>162</v>
      </c>
      <c r="B67" s="15" t="s">
        <v>163</v>
      </c>
      <c r="C67" s="22" t="n">
        <v>1466.22221747758</v>
      </c>
      <c r="D67" s="17" t="n">
        <v>155.68</v>
      </c>
      <c r="E67" s="25"/>
      <c r="F67" s="25"/>
      <c r="G67" s="22" t="n">
        <f aca="false">SUM(C67:F67)</f>
        <v>1621.90221747758</v>
      </c>
      <c r="H67" s="19" t="n">
        <f aca="false">G67/G$143</f>
        <v>4.01608441668481E-006</v>
      </c>
      <c r="I67" s="20" t="n">
        <f aca="false">H67*I$143</f>
        <v>26.7580428500697</v>
      </c>
      <c r="J67" s="17"/>
      <c r="K67" s="22" t="n">
        <f aca="false">IF(SUM(I67:J67)&lt;=0,0,SUM(I67:J67))</f>
        <v>26.7580428500697</v>
      </c>
      <c r="L67" s="15"/>
      <c r="M67" s="17" t="n">
        <f aca="false">SUM(I67:J67)</f>
        <v>26.7580428500697</v>
      </c>
      <c r="N67" s="17" t="n">
        <f aca="false">K67-M67</f>
        <v>0</v>
      </c>
      <c r="O67" s="21"/>
      <c r="P67" s="15"/>
    </row>
    <row r="68" customFormat="false" ht="14.25" hidden="false" customHeight="false" outlineLevel="0" collapsed="false">
      <c r="A68" s="14" t="s">
        <v>164</v>
      </c>
      <c r="B68" s="15" t="s">
        <v>165</v>
      </c>
      <c r="C68" s="22" t="n">
        <v>4857.00164191795</v>
      </c>
      <c r="D68" s="17" t="n">
        <v>71.65</v>
      </c>
      <c r="E68" s="25"/>
      <c r="F68" s="25"/>
      <c r="G68" s="22" t="n">
        <f aca="false">SUM(C68:F68)</f>
        <v>4928.65164191794</v>
      </c>
      <c r="H68" s="19" t="n">
        <f aca="false">G68/G$143</f>
        <v>1.22041149220195E-005</v>
      </c>
      <c r="I68" s="20" t="n">
        <f aca="false">H68*I$143</f>
        <v>81.3125911083659</v>
      </c>
      <c r="J68" s="17" t="n">
        <v>-243.6</v>
      </c>
      <c r="K68" s="22" t="n">
        <f aca="false">IF(SUM(I68:J68)&lt;=0,0,SUM(I68:J68))</f>
        <v>0</v>
      </c>
      <c r="L68" s="15"/>
      <c r="M68" s="17" t="n">
        <f aca="false">SUM(I68:J68)</f>
        <v>-162.287408891634</v>
      </c>
      <c r="N68" s="17" t="n">
        <f aca="false">K68-M68</f>
        <v>162.287408891634</v>
      </c>
      <c r="O68" s="21"/>
      <c r="P68" s="15"/>
    </row>
    <row r="69" customFormat="false" ht="14.25" hidden="false" customHeight="false" outlineLevel="0" collapsed="false">
      <c r="A69" s="14" t="s">
        <v>166</v>
      </c>
      <c r="B69" s="15" t="s">
        <v>167</v>
      </c>
      <c r="C69" s="22" t="n">
        <v>11469.0448197432</v>
      </c>
      <c r="D69" s="17" t="n">
        <v>398.39</v>
      </c>
      <c r="E69" s="25"/>
      <c r="F69" s="25"/>
      <c r="G69" s="22" t="n">
        <f aca="false">SUM(C69:F69)</f>
        <v>11867.4348197432</v>
      </c>
      <c r="H69" s="19" t="n">
        <f aca="false">G69/G$143</f>
        <v>2.93856309782448E-005</v>
      </c>
      <c r="I69" s="20" t="n">
        <f aca="false">H69*I$143</f>
        <v>195.788208441416</v>
      </c>
      <c r="J69" s="17" t="n">
        <v>-195</v>
      </c>
      <c r="K69" s="22" t="n">
        <f aca="false">IF(SUM(I69:J69)&lt;=0,0,SUM(I69:J69))</f>
        <v>0.788208441416231</v>
      </c>
      <c r="L69" s="15"/>
      <c r="M69" s="17" t="n">
        <f aca="false">SUM(I69:J69)</f>
        <v>0.788208441416231</v>
      </c>
      <c r="N69" s="17" t="n">
        <f aca="false">K69-M69</f>
        <v>0</v>
      </c>
      <c r="O69" s="21"/>
      <c r="P69" s="15"/>
    </row>
    <row r="70" customFormat="false" ht="14.25" hidden="false" customHeight="false" outlineLevel="0" collapsed="false">
      <c r="A70" s="14" t="s">
        <v>168</v>
      </c>
      <c r="B70" s="15" t="s">
        <v>169</v>
      </c>
      <c r="C70" s="22" t="n">
        <v>3894.09326408831</v>
      </c>
      <c r="D70" s="17" t="n">
        <v>55.54</v>
      </c>
      <c r="E70" s="25"/>
      <c r="F70" s="25"/>
      <c r="G70" s="22" t="n">
        <f aca="false">SUM(C70:F70)</f>
        <v>3949.63326408831</v>
      </c>
      <c r="H70" s="19" t="n">
        <f aca="false">G70/G$143</f>
        <v>9.77991178049811E-006</v>
      </c>
      <c r="I70" s="20" t="n">
        <f aca="false">H70*I$143</f>
        <v>65.1608062333735</v>
      </c>
      <c r="J70" s="17" t="n">
        <v>-50</v>
      </c>
      <c r="K70" s="22" t="n">
        <f aca="false">IF(SUM(I70:J70)&lt;=0,0,SUM(I70:J70))</f>
        <v>15.1608062333735</v>
      </c>
      <c r="L70" s="15"/>
      <c r="M70" s="17" t="n">
        <f aca="false">SUM(I70:J70)</f>
        <v>15.1608062333735</v>
      </c>
      <c r="N70" s="17" t="n">
        <f aca="false">K70-M70</f>
        <v>0</v>
      </c>
      <c r="O70" s="21"/>
      <c r="P70" s="15"/>
    </row>
    <row r="71" customFormat="false" ht="14.25" hidden="false" customHeight="false" outlineLevel="0" collapsed="false">
      <c r="A71" s="14" t="s">
        <v>170</v>
      </c>
      <c r="B71" s="15" t="s">
        <v>171</v>
      </c>
      <c r="C71" s="22" t="n">
        <v>341.372393972657</v>
      </c>
      <c r="D71" s="17" t="n">
        <v>3.38</v>
      </c>
      <c r="E71" s="25"/>
      <c r="F71" s="25"/>
      <c r="G71" s="22" t="n">
        <f aca="false">SUM(C71:F71)</f>
        <v>344.752393972657</v>
      </c>
      <c r="H71" s="19" t="n">
        <f aca="false">G71/G$143</f>
        <v>8.53661029702308E-007</v>
      </c>
      <c r="I71" s="20" t="n">
        <f aca="false">H71*I$143</f>
        <v>5.68770375376342</v>
      </c>
      <c r="J71" s="17" t="n">
        <v>-39.8</v>
      </c>
      <c r="K71" s="22" t="n">
        <f aca="false">IF(SUM(I71:J71)&lt;=0,0,SUM(I71:J71))</f>
        <v>0</v>
      </c>
      <c r="L71" s="15"/>
      <c r="M71" s="17" t="n">
        <f aca="false">SUM(I71:J71)</f>
        <v>-34.1122962462366</v>
      </c>
      <c r="N71" s="17" t="n">
        <f aca="false">K71-M71</f>
        <v>34.1122962462366</v>
      </c>
      <c r="O71" s="21"/>
      <c r="P71" s="15"/>
    </row>
    <row r="72" customFormat="false" ht="14.25" hidden="false" customHeight="false" outlineLevel="0" collapsed="false">
      <c r="A72" s="14" t="s">
        <v>172</v>
      </c>
      <c r="B72" s="15" t="s">
        <v>173</v>
      </c>
      <c r="C72" s="22" t="n">
        <v>861.414871581432</v>
      </c>
      <c r="D72" s="17" t="n">
        <v>4.88</v>
      </c>
      <c r="E72" s="25"/>
      <c r="F72" s="25"/>
      <c r="G72" s="22" t="n">
        <f aca="false">SUM(C72:F72)</f>
        <v>866.294871581432</v>
      </c>
      <c r="H72" s="19" t="n">
        <f aca="false">G72/G$143</f>
        <v>2.14508205027486E-006</v>
      </c>
      <c r="I72" s="20" t="n">
        <f aca="false">H72*I$143</f>
        <v>14.2920794143941</v>
      </c>
      <c r="J72" s="17" t="n">
        <v>-15.2</v>
      </c>
      <c r="K72" s="22" t="n">
        <f aca="false">IF(SUM(I72:J72)&lt;=0,0,SUM(I72:J72))</f>
        <v>0</v>
      </c>
      <c r="L72" s="15"/>
      <c r="M72" s="17" t="n">
        <f aca="false">SUM(I72:J72)</f>
        <v>-0.90792058560586</v>
      </c>
      <c r="N72" s="17" t="n">
        <f aca="false">K72-M72</f>
        <v>0.90792058560586</v>
      </c>
      <c r="O72" s="21"/>
      <c r="P72" s="15"/>
    </row>
    <row r="73" customFormat="false" ht="14.25" hidden="false" customHeight="false" outlineLevel="0" collapsed="false">
      <c r="A73" s="14" t="s">
        <v>174</v>
      </c>
      <c r="B73" s="15" t="s">
        <v>175</v>
      </c>
      <c r="C73" s="22" t="n">
        <v>4331.05250601758</v>
      </c>
      <c r="D73" s="17" t="n">
        <v>72.2</v>
      </c>
      <c r="E73" s="25"/>
      <c r="F73" s="25"/>
      <c r="G73" s="22" t="n">
        <f aca="false">SUM(C73:F73)</f>
        <v>4403.25250601758</v>
      </c>
      <c r="H73" s="19" t="n">
        <f aca="false">G73/G$143</f>
        <v>1.0903144210289E-005</v>
      </c>
      <c r="I73" s="20" t="n">
        <f aca="false">H73*I$143</f>
        <v>72.6445885368694</v>
      </c>
      <c r="J73" s="17" t="n">
        <v>-65.6</v>
      </c>
      <c r="K73" s="22" t="n">
        <f aca="false">IF(SUM(I73:J73)&lt;=0,0,SUM(I73:J73))</f>
        <v>7.04458853686941</v>
      </c>
      <c r="L73" s="15"/>
      <c r="M73" s="17" t="n">
        <f aca="false">SUM(I73:J73)</f>
        <v>7.04458853686941</v>
      </c>
      <c r="N73" s="17" t="n">
        <f aca="false">K73-M73</f>
        <v>0</v>
      </c>
      <c r="O73" s="21"/>
      <c r="P73" s="15"/>
    </row>
    <row r="74" customFormat="false" ht="14.25" hidden="false" customHeight="false" outlineLevel="0" collapsed="false">
      <c r="A74" s="14" t="s">
        <v>176</v>
      </c>
      <c r="B74" s="15" t="s">
        <v>177</v>
      </c>
      <c r="C74" s="22" t="n">
        <v>2521.75288753128</v>
      </c>
      <c r="D74" s="17" t="n">
        <v>32.26</v>
      </c>
      <c r="E74" s="25"/>
      <c r="F74" s="25"/>
      <c r="G74" s="22" t="n">
        <f aca="false">SUM(C74:F74)</f>
        <v>2554.01288753128</v>
      </c>
      <c r="H74" s="19" t="n">
        <f aca="false">G74/G$143</f>
        <v>6.32413671249468E-006</v>
      </c>
      <c r="I74" s="20" t="n">
        <f aca="false">H74*I$143</f>
        <v>42.1359472524037</v>
      </c>
      <c r="J74" s="17" t="n">
        <v>-31</v>
      </c>
      <c r="K74" s="22" t="n">
        <f aca="false">IF(SUM(I74:J74)&lt;=0,0,SUM(I74:J74))</f>
        <v>11.1359472524037</v>
      </c>
      <c r="L74" s="15"/>
      <c r="M74" s="17" t="n">
        <f aca="false">SUM(I74:J74)</f>
        <v>11.1359472524037</v>
      </c>
      <c r="N74" s="17" t="n">
        <f aca="false">K74-M74</f>
        <v>0</v>
      </c>
      <c r="O74" s="21"/>
      <c r="P74" s="15"/>
    </row>
    <row r="75" customFormat="false" ht="14.25" hidden="false" customHeight="false" outlineLevel="0" collapsed="false">
      <c r="A75" s="14" t="s">
        <v>178</v>
      </c>
      <c r="B75" s="15" t="s">
        <v>179</v>
      </c>
      <c r="C75" s="22" t="n">
        <v>9423.59069685878</v>
      </c>
      <c r="D75" s="17" t="n">
        <v>515.96</v>
      </c>
      <c r="E75" s="25"/>
      <c r="F75" s="25"/>
      <c r="G75" s="22" t="n">
        <f aca="false">SUM(C75:F75)</f>
        <v>9939.55069685878</v>
      </c>
      <c r="H75" s="19" t="n">
        <f aca="false">G75/G$143</f>
        <v>2.46118873458257E-005</v>
      </c>
      <c r="I75" s="20" t="n">
        <f aca="false">H75*I$143</f>
        <v>163.98209496909</v>
      </c>
      <c r="J75" s="17" t="n">
        <v>-859.8</v>
      </c>
      <c r="K75" s="22" t="n">
        <f aca="false">IF(SUM(I75:J75)&lt;=0,0,SUM(I75:J75))</f>
        <v>0</v>
      </c>
      <c r="L75" s="15"/>
      <c r="M75" s="17" t="n">
        <f aca="false">SUM(I75:J75)</f>
        <v>-695.81790503091</v>
      </c>
      <c r="N75" s="17" t="n">
        <f aca="false">K75-M75</f>
        <v>695.81790503091</v>
      </c>
      <c r="O75" s="21"/>
      <c r="P75" s="15"/>
    </row>
    <row r="76" customFormat="false" ht="14.25" hidden="false" customHeight="false" outlineLevel="0" collapsed="false">
      <c r="A76" s="14" t="s">
        <v>180</v>
      </c>
      <c r="B76" s="15" t="s">
        <v>181</v>
      </c>
      <c r="C76" s="22" t="n">
        <v>5892.39780581181</v>
      </c>
      <c r="D76" s="17" t="n">
        <v>118.9</v>
      </c>
      <c r="E76" s="25"/>
      <c r="F76" s="25"/>
      <c r="G76" s="22" t="n">
        <f aca="false">SUM(C76:F76)</f>
        <v>6011.2978058118</v>
      </c>
      <c r="H76" s="19" t="n">
        <f aca="false">G76/G$143</f>
        <v>1.48849167242143E-005</v>
      </c>
      <c r="I76" s="20" t="n">
        <f aca="false">H76*I$143</f>
        <v>99.1740208127961</v>
      </c>
      <c r="J76" s="17" t="n">
        <v>-68</v>
      </c>
      <c r="K76" s="22" t="n">
        <f aca="false">IF(SUM(I76:J76)&lt;=0,0,SUM(I76:J76))</f>
        <v>31.1740208127961</v>
      </c>
      <c r="L76" s="15"/>
      <c r="M76" s="17" t="n">
        <f aca="false">SUM(I76:J76)</f>
        <v>31.1740208127961</v>
      </c>
      <c r="N76" s="17" t="n">
        <f aca="false">K76-M76</f>
        <v>0</v>
      </c>
      <c r="O76" s="21"/>
      <c r="P76" s="15"/>
    </row>
    <row r="77" customFormat="false" ht="14.25" hidden="false" customHeight="false" outlineLevel="0" collapsed="false">
      <c r="A77" s="14" t="s">
        <v>182</v>
      </c>
      <c r="B77" s="15" t="s">
        <v>183</v>
      </c>
      <c r="C77" s="22" t="n">
        <v>2154.26707401978</v>
      </c>
      <c r="D77" s="17" t="n">
        <v>21.27</v>
      </c>
      <c r="E77" s="25"/>
      <c r="F77" s="25"/>
      <c r="G77" s="22" t="n">
        <f aca="false">SUM(C77:F77)</f>
        <v>2175.53707401978</v>
      </c>
      <c r="H77" s="19" t="n">
        <f aca="false">G77/G$143</f>
        <v>5.38697120377521E-006</v>
      </c>
      <c r="I77" s="20" t="n">
        <f aca="false">H77*I$143</f>
        <v>35.8918766009648</v>
      </c>
      <c r="J77" s="17"/>
      <c r="K77" s="22" t="n">
        <f aca="false">IF(SUM(I77:J77)&lt;=0,0,SUM(I77:J77))</f>
        <v>35.8918766009648</v>
      </c>
      <c r="L77" s="15"/>
      <c r="M77" s="17" t="n">
        <f aca="false">SUM(I77:J77)</f>
        <v>35.8918766009648</v>
      </c>
      <c r="N77" s="17" t="n">
        <f aca="false">K77-M77</f>
        <v>0</v>
      </c>
      <c r="O77" s="21"/>
      <c r="P77" s="15"/>
    </row>
    <row r="78" customFormat="false" ht="14.25" hidden="false" customHeight="false" outlineLevel="0" collapsed="false">
      <c r="A78" s="14" t="s">
        <v>184</v>
      </c>
      <c r="B78" s="15" t="s">
        <v>185</v>
      </c>
      <c r="C78" s="22" t="n">
        <v>3553.74107994182</v>
      </c>
      <c r="D78" s="17" t="n">
        <v>26.9</v>
      </c>
      <c r="E78" s="25"/>
      <c r="F78" s="25"/>
      <c r="G78" s="22" t="n">
        <f aca="false">SUM(C78:F78)</f>
        <v>3580.64107994182</v>
      </c>
      <c r="H78" s="19" t="n">
        <f aca="false">G78/G$143</f>
        <v>8.86622922635874E-006</v>
      </c>
      <c r="I78" s="20" t="n">
        <f aca="false">H78*I$143</f>
        <v>59.0731959148624</v>
      </c>
      <c r="J78" s="17" t="n">
        <v>-50</v>
      </c>
      <c r="K78" s="22" t="n">
        <f aca="false">IF(SUM(I78:J78)&lt;=0,0,SUM(I78:J78))</f>
        <v>9.07319591486237</v>
      </c>
      <c r="L78" s="15"/>
      <c r="M78" s="17" t="n">
        <f aca="false">SUM(I78:J78)</f>
        <v>9.07319591486237</v>
      </c>
      <c r="N78" s="17" t="n">
        <f aca="false">K78-M78</f>
        <v>0</v>
      </c>
      <c r="O78" s="21"/>
      <c r="P78" s="15"/>
    </row>
    <row r="79" customFormat="false" ht="14.25" hidden="false" customHeight="false" outlineLevel="0" collapsed="false">
      <c r="A79" s="14" t="s">
        <v>186</v>
      </c>
      <c r="B79" s="15" t="s">
        <v>187</v>
      </c>
      <c r="C79" s="22" t="n">
        <v>18945.41</v>
      </c>
      <c r="D79" s="17" t="n">
        <v>497.06</v>
      </c>
      <c r="E79" s="25"/>
      <c r="F79" s="25"/>
      <c r="G79" s="22" t="n">
        <f aca="false">SUM(C79:F79)</f>
        <v>19442.47</v>
      </c>
      <c r="H79" s="19" t="n">
        <f aca="false">G79/G$143</f>
        <v>4.81426068399472E-005</v>
      </c>
      <c r="I79" s="20" t="n">
        <f aca="false">H79*I$143</f>
        <v>320.760672107771</v>
      </c>
      <c r="J79" s="17" t="n">
        <v>-378.2</v>
      </c>
      <c r="K79" s="22" t="n">
        <f aca="false">IF(SUM(I79:J79)&lt;=0,0,SUM(I79:J79))</f>
        <v>0</v>
      </c>
      <c r="L79" s="15"/>
      <c r="M79" s="17" t="n">
        <f aca="false">SUM(I79:J79)</f>
        <v>-57.4393278922287</v>
      </c>
      <c r="N79" s="17" t="n">
        <f aca="false">K79-M79</f>
        <v>57.4393278922287</v>
      </c>
      <c r="O79" s="21"/>
      <c r="P79" s="15"/>
    </row>
    <row r="80" customFormat="false" ht="14.25" hidden="false" customHeight="false" outlineLevel="0" collapsed="false">
      <c r="A80" s="14" t="s">
        <v>188</v>
      </c>
      <c r="B80" s="15" t="s">
        <v>189</v>
      </c>
      <c r="C80" s="22" t="n">
        <v>1915881.04151315</v>
      </c>
      <c r="D80" s="17" t="n">
        <v>20148.93</v>
      </c>
      <c r="E80" s="25"/>
      <c r="F80" s="25"/>
      <c r="G80" s="22" t="n">
        <f aca="false">SUM(C80:F80)</f>
        <v>1936029.97151315</v>
      </c>
      <c r="H80" s="19" t="n">
        <f aca="false">G80/G$143</f>
        <v>0.00479391403195746</v>
      </c>
      <c r="I80" s="20" t="n">
        <f aca="false">H80*I$143</f>
        <v>31940.5031810952</v>
      </c>
      <c r="J80" s="17"/>
      <c r="K80" s="22" t="n">
        <f aca="false">IF(SUM(I80:J80)&lt;=0,0,SUM(I80:J80))</f>
        <v>31940.5031810952</v>
      </c>
      <c r="L80" s="15"/>
      <c r="M80" s="17" t="n">
        <f aca="false">SUM(I80:J80)</f>
        <v>31940.5031810952</v>
      </c>
      <c r="N80" s="17" t="n">
        <f aca="false">K80-M80</f>
        <v>0</v>
      </c>
      <c r="O80" s="21"/>
      <c r="P80" s="15"/>
    </row>
    <row r="81" customFormat="false" ht="14.25" hidden="false" customHeight="false" outlineLevel="0" collapsed="false">
      <c r="A81" s="14" t="s">
        <v>190</v>
      </c>
      <c r="B81" s="15" t="s">
        <v>191</v>
      </c>
      <c r="C81" s="22" t="n">
        <v>1501338.60690009</v>
      </c>
      <c r="D81" s="17" t="n">
        <v>19447.47</v>
      </c>
      <c r="E81" s="25"/>
      <c r="F81" s="25"/>
      <c r="G81" s="22" t="n">
        <f aca="false">SUM(C81:F81)</f>
        <v>1520786.07690009</v>
      </c>
      <c r="H81" s="19" t="n">
        <f aca="false">G81/G$143</f>
        <v>0.0037657049843907</v>
      </c>
      <c r="I81" s="20" t="n">
        <f aca="false">H81*I$143</f>
        <v>25089.8349931163</v>
      </c>
      <c r="J81" s="17"/>
      <c r="K81" s="22" t="n">
        <f aca="false">IF(SUM(I81:J81)&lt;=0,0,SUM(I81:J81))</f>
        <v>25089.8349931163</v>
      </c>
      <c r="L81" s="15"/>
      <c r="M81" s="17" t="n">
        <f aca="false">SUM(I81:J81)</f>
        <v>25089.8349931163</v>
      </c>
      <c r="N81" s="17" t="n">
        <f aca="false">K81-M81</f>
        <v>0</v>
      </c>
      <c r="O81" s="21"/>
      <c r="P81" s="15"/>
    </row>
    <row r="82" customFormat="false" ht="14.25" hidden="false" customHeight="false" outlineLevel="0" collapsed="false">
      <c r="A82" s="14" t="s">
        <v>192</v>
      </c>
      <c r="B82" s="15" t="s">
        <v>193</v>
      </c>
      <c r="C82" s="22" t="n">
        <v>60715.9</v>
      </c>
      <c r="D82" s="17" t="n">
        <v>1239.67</v>
      </c>
      <c r="E82" s="25"/>
      <c r="F82" s="25"/>
      <c r="G82" s="22" t="n">
        <f aca="false">SUM(C82:F82)</f>
        <v>61955.57</v>
      </c>
      <c r="H82" s="19" t="n">
        <f aca="false">G82/G$143</f>
        <v>0.000153411714049441</v>
      </c>
      <c r="I82" s="20" t="n">
        <f aca="false">H82*I$143</f>
        <v>1022.13917645341</v>
      </c>
      <c r="J82" s="17"/>
      <c r="K82" s="22" t="n">
        <f aca="false">IF(SUM(I82:J82)&lt;=0,0,SUM(I82:J82))</f>
        <v>1022.13917645341</v>
      </c>
      <c r="L82" s="15"/>
      <c r="M82" s="17" t="n">
        <f aca="false">SUM(I82:J82)</f>
        <v>1022.13917645341</v>
      </c>
      <c r="N82" s="17" t="n">
        <f aca="false">K82-M82</f>
        <v>0</v>
      </c>
      <c r="O82" s="21"/>
      <c r="P82" s="15"/>
    </row>
    <row r="83" customFormat="false" ht="14.25" hidden="false" customHeight="false" outlineLevel="0" collapsed="false">
      <c r="A83" s="14" t="s">
        <v>194</v>
      </c>
      <c r="B83" s="15" t="s">
        <v>195</v>
      </c>
      <c r="C83" s="22" t="n">
        <v>1829528.194</v>
      </c>
      <c r="D83" s="17" t="n">
        <v>18368.48</v>
      </c>
      <c r="E83" s="25"/>
      <c r="F83" s="25"/>
      <c r="G83" s="22" t="n">
        <f aca="false">SUM(C83:F83)</f>
        <v>1847896.674</v>
      </c>
      <c r="H83" s="19" t="n">
        <f aca="false">G83/G$143</f>
        <v>0.00457568215649699</v>
      </c>
      <c r="I83" s="20" t="n">
        <f aca="false">H83*I$143</f>
        <v>30486.4854690765</v>
      </c>
      <c r="J83" s="17" t="n">
        <v>-373.8</v>
      </c>
      <c r="K83" s="22" t="n">
        <f aca="false">IF(SUM(I83:J83)&lt;=0,0,SUM(I83:J83))</f>
        <v>30112.6854690765</v>
      </c>
      <c r="L83" s="15"/>
      <c r="M83" s="17" t="n">
        <f aca="false">SUM(I83:J83)</f>
        <v>30112.6854690765</v>
      </c>
      <c r="N83" s="17" t="n">
        <f aca="false">K83-M83</f>
        <v>0</v>
      </c>
      <c r="O83" s="21"/>
      <c r="P83" s="15"/>
    </row>
    <row r="84" customFormat="false" ht="14.25" hidden="false" customHeight="false" outlineLevel="0" collapsed="false">
      <c r="A84" s="14" t="s">
        <v>196</v>
      </c>
      <c r="B84" s="15" t="s">
        <v>197</v>
      </c>
      <c r="C84" s="22" t="n">
        <v>1366868.3653</v>
      </c>
      <c r="D84" s="17" t="n">
        <v>12663.29</v>
      </c>
      <c r="E84" s="25"/>
      <c r="F84" s="25"/>
      <c r="G84" s="22" t="n">
        <f aca="false">SUM(C84:F84)</f>
        <v>1379531.6553</v>
      </c>
      <c r="H84" s="19" t="n">
        <f aca="false">G84/G$143</f>
        <v>0.00341593686935711</v>
      </c>
      <c r="I84" s="20" t="n">
        <f aca="false">H84*I$143</f>
        <v>22759.4282489814</v>
      </c>
      <c r="J84" s="17"/>
      <c r="K84" s="22" t="n">
        <f aca="false">IF(SUM(I84:J84)&lt;=0,0,SUM(I84:J84))</f>
        <v>22759.4282489814</v>
      </c>
      <c r="L84" s="15"/>
      <c r="M84" s="17" t="n">
        <f aca="false">SUM(I84:J84)</f>
        <v>22759.4282489814</v>
      </c>
      <c r="N84" s="17" t="n">
        <f aca="false">K84-M84</f>
        <v>0</v>
      </c>
      <c r="O84" s="21"/>
      <c r="P84" s="15"/>
    </row>
    <row r="85" customFormat="false" ht="14.25" hidden="false" customHeight="false" outlineLevel="0" collapsed="false">
      <c r="A85" s="14" t="s">
        <v>198</v>
      </c>
      <c r="B85" s="15" t="s">
        <v>199</v>
      </c>
      <c r="C85" s="22" t="n">
        <v>318997.81</v>
      </c>
      <c r="D85" s="17" t="n">
        <v>4273.38</v>
      </c>
      <c r="E85" s="25"/>
      <c r="F85" s="25"/>
      <c r="G85" s="22" t="n">
        <f aca="false">SUM(C85:F85)</f>
        <v>323271.19</v>
      </c>
      <c r="H85" s="19" t="n">
        <f aca="false">G85/G$143</f>
        <v>0.000800470197606162</v>
      </c>
      <c r="I85" s="20" t="n">
        <f aca="false">H85*I$143</f>
        <v>5333.30817419181</v>
      </c>
      <c r="J85" s="17"/>
      <c r="K85" s="22" t="n">
        <f aca="false">IF(SUM(I85:J85)&lt;=0,0,SUM(I85:J85))</f>
        <v>5333.30817419181</v>
      </c>
      <c r="L85" s="15"/>
      <c r="M85" s="17" t="n">
        <f aca="false">SUM(I85:J85)</f>
        <v>5333.30817419181</v>
      </c>
      <c r="N85" s="17" t="n">
        <f aca="false">K85-M85</f>
        <v>0</v>
      </c>
      <c r="O85" s="21"/>
      <c r="P85" s="15"/>
    </row>
    <row r="86" customFormat="false" ht="14.25" hidden="false" customHeight="false" outlineLevel="0" collapsed="false">
      <c r="A86" s="14" t="s">
        <v>200</v>
      </c>
      <c r="B86" s="15" t="s">
        <v>201</v>
      </c>
      <c r="C86" s="22" t="n">
        <v>673.335048732944</v>
      </c>
      <c r="D86" s="17" t="n">
        <v>51.97</v>
      </c>
      <c r="E86" s="25"/>
      <c r="F86" s="25"/>
      <c r="G86" s="22" t="n">
        <f aca="false">SUM(C86:F86)</f>
        <v>725.305048732944</v>
      </c>
      <c r="H86" s="19" t="n">
        <f aca="false">G86/G$143</f>
        <v>1.79596912327389E-006</v>
      </c>
      <c r="I86" s="20" t="n">
        <f aca="false">H86*I$143</f>
        <v>11.9660380041599</v>
      </c>
      <c r="J86" s="17"/>
      <c r="K86" s="22" t="n">
        <f aca="false">IF(SUM(I86:J86)&lt;=0,0,SUM(I86:J86))</f>
        <v>11.9660380041599</v>
      </c>
      <c r="L86" s="15"/>
      <c r="M86" s="17" t="n">
        <f aca="false">SUM(I86:J86)</f>
        <v>11.9660380041599</v>
      </c>
      <c r="N86" s="17" t="n">
        <f aca="false">K86-M86</f>
        <v>0</v>
      </c>
      <c r="O86" s="21"/>
      <c r="P86" s="15"/>
    </row>
    <row r="87" customFormat="false" ht="14.25" hidden="false" customHeight="false" outlineLevel="0" collapsed="false">
      <c r="A87" s="14" t="s">
        <v>202</v>
      </c>
      <c r="B87" s="15" t="s">
        <v>203</v>
      </c>
      <c r="C87" s="22" t="n">
        <v>2505.16364794125</v>
      </c>
      <c r="D87" s="17" t="n">
        <v>64.94</v>
      </c>
      <c r="E87" s="25"/>
      <c r="F87" s="25"/>
      <c r="G87" s="22" t="n">
        <f aca="false">SUM(C87:F87)</f>
        <v>2570.10364794125</v>
      </c>
      <c r="H87" s="19" t="n">
        <f aca="false">G87/G$143</f>
        <v>6.36397996040367E-006</v>
      </c>
      <c r="I87" s="20" t="n">
        <f aca="false">H87*I$143</f>
        <v>42.4014116262115</v>
      </c>
      <c r="J87" s="17"/>
      <c r="K87" s="22" t="n">
        <f aca="false">IF(SUM(I87:J87)&lt;=0,0,SUM(I87:J87))</f>
        <v>42.4014116262115</v>
      </c>
      <c r="L87" s="15"/>
      <c r="M87" s="17" t="n">
        <f aca="false">SUM(I87:J87)</f>
        <v>42.4014116262115</v>
      </c>
      <c r="N87" s="17" t="n">
        <f aca="false">K87-M87</f>
        <v>0</v>
      </c>
      <c r="O87" s="21"/>
      <c r="P87" s="15"/>
    </row>
    <row r="88" customFormat="false" ht="14.25" hidden="false" customHeight="false" outlineLevel="0" collapsed="false">
      <c r="A88" s="14" t="s">
        <v>204</v>
      </c>
      <c r="B88" s="15" t="s">
        <v>205</v>
      </c>
      <c r="C88" s="22" t="n">
        <v>53716.5720449445</v>
      </c>
      <c r="D88" s="17" t="n">
        <v>142.74</v>
      </c>
      <c r="E88" s="25"/>
      <c r="F88" s="25"/>
      <c r="G88" s="22" t="n">
        <f aca="false">SUM(C88:F88)</f>
        <v>53859.3120449445</v>
      </c>
      <c r="H88" s="19" t="n">
        <f aca="false">G88/G$143</f>
        <v>0.000133364108801495</v>
      </c>
      <c r="I88" s="20" t="n">
        <f aca="false">H88*I$143</f>
        <v>888.567611563684</v>
      </c>
      <c r="J88" s="17"/>
      <c r="K88" s="22" t="n">
        <f aca="false">IF(SUM(I88:J88)&lt;=0,0,SUM(I88:J88))</f>
        <v>888.567611563684</v>
      </c>
      <c r="L88" s="15"/>
      <c r="M88" s="17" t="n">
        <f aca="false">SUM(I88:J88)</f>
        <v>888.567611563684</v>
      </c>
      <c r="N88" s="17" t="n">
        <f aca="false">K88-M88</f>
        <v>0</v>
      </c>
      <c r="O88" s="21"/>
      <c r="P88" s="15"/>
    </row>
    <row r="89" customFormat="false" ht="14.25" hidden="false" customHeight="false" outlineLevel="0" collapsed="false">
      <c r="A89" s="14" t="s">
        <v>206</v>
      </c>
      <c r="B89" s="15" t="s">
        <v>207</v>
      </c>
      <c r="C89" s="22" t="n">
        <v>557.145725394075</v>
      </c>
      <c r="D89" s="17" t="n">
        <v>6.84</v>
      </c>
      <c r="E89" s="25"/>
      <c r="F89" s="25"/>
      <c r="G89" s="22" t="n">
        <f aca="false">SUM(C89:F89)</f>
        <v>563.985725394075</v>
      </c>
      <c r="H89" s="19" t="n">
        <f aca="false">G89/G$143</f>
        <v>1.39651716273649E-006</v>
      </c>
      <c r="I89" s="20" t="n">
        <f aca="false">H89*I$143</f>
        <v>9.3046017474422</v>
      </c>
      <c r="J89" s="17"/>
      <c r="K89" s="22" t="n">
        <f aca="false">IF(SUM(I89:J89)&lt;=0,0,SUM(I89:J89))</f>
        <v>9.3046017474422</v>
      </c>
      <c r="L89" s="15"/>
      <c r="M89" s="17" t="n">
        <f aca="false">SUM(I89:J89)</f>
        <v>9.3046017474422</v>
      </c>
      <c r="N89" s="17" t="n">
        <f aca="false">K89-M89</f>
        <v>0</v>
      </c>
      <c r="O89" s="21"/>
      <c r="P89" s="15"/>
    </row>
    <row r="90" customFormat="false" ht="14.25" hidden="false" customHeight="false" outlineLevel="0" collapsed="false">
      <c r="A90" s="14" t="s">
        <v>208</v>
      </c>
      <c r="B90" s="15" t="s">
        <v>209</v>
      </c>
      <c r="C90" s="22" t="n">
        <v>1660.55065731248</v>
      </c>
      <c r="D90" s="17" t="n">
        <v>24.92</v>
      </c>
      <c r="E90" s="25"/>
      <c r="F90" s="25"/>
      <c r="G90" s="22" t="n">
        <f aca="false">SUM(C90:F90)</f>
        <v>1685.47065731248</v>
      </c>
      <c r="H90" s="19" t="n">
        <f aca="false">G90/G$143</f>
        <v>4.1734898495542E-006</v>
      </c>
      <c r="I90" s="20" t="n">
        <f aca="false">H90*I$143</f>
        <v>27.8067910536819</v>
      </c>
      <c r="J90" s="17"/>
      <c r="K90" s="22" t="n">
        <f aca="false">IF(SUM(I90:J90)&lt;=0,0,SUM(I90:J90))</f>
        <v>27.8067910536819</v>
      </c>
      <c r="L90" s="15"/>
      <c r="M90" s="17" t="n">
        <f aca="false">SUM(I90:J90)</f>
        <v>27.8067910536819</v>
      </c>
      <c r="N90" s="17" t="n">
        <f aca="false">K90-M90</f>
        <v>0</v>
      </c>
      <c r="O90" s="21"/>
      <c r="P90" s="15"/>
    </row>
    <row r="91" customFormat="false" ht="14.25" hidden="false" customHeight="false" outlineLevel="0" collapsed="false">
      <c r="A91" s="14" t="s">
        <v>210</v>
      </c>
      <c r="B91" s="15" t="s">
        <v>211</v>
      </c>
      <c r="C91" s="22" t="n">
        <v>2358.1</v>
      </c>
      <c r="D91" s="17" t="n">
        <v>15.59</v>
      </c>
      <c r="E91" s="25"/>
      <c r="F91" s="25"/>
      <c r="G91" s="22" t="n">
        <f aca="false">SUM(C91:F91)</f>
        <v>2373.69</v>
      </c>
      <c r="H91" s="19" t="n">
        <f aca="false">G91/G$143</f>
        <v>5.87762894477473E-006</v>
      </c>
      <c r="I91" s="20" t="n">
        <f aca="false">H91*I$143</f>
        <v>39.1609913645486</v>
      </c>
      <c r="J91" s="17"/>
      <c r="K91" s="22" t="n">
        <f aca="false">IF(SUM(I91:J91)&lt;=0,0,SUM(I91:J91))</f>
        <v>39.1609913645486</v>
      </c>
      <c r="L91" s="15"/>
      <c r="M91" s="17" t="n">
        <f aca="false">SUM(I91:J91)</f>
        <v>39.1609913645486</v>
      </c>
      <c r="N91" s="17" t="n">
        <f aca="false">K91-M91</f>
        <v>0</v>
      </c>
      <c r="O91" s="21"/>
      <c r="P91" s="15"/>
    </row>
    <row r="92" customFormat="false" ht="14.25" hidden="false" customHeight="false" outlineLevel="0" collapsed="false">
      <c r="A92" s="14" t="s">
        <v>212</v>
      </c>
      <c r="B92" s="15" t="s">
        <v>213</v>
      </c>
      <c r="C92" s="22" t="n">
        <v>38588.48</v>
      </c>
      <c r="D92" s="17" t="n">
        <v>872.75</v>
      </c>
      <c r="E92" s="25"/>
      <c r="F92" s="25"/>
      <c r="G92" s="22" t="n">
        <f aca="false">SUM(C92:F92)</f>
        <v>39461.23</v>
      </c>
      <c r="H92" s="19" t="n">
        <f aca="false">G92/G$143</f>
        <v>9.77121981574733E-005</v>
      </c>
      <c r="I92" s="20" t="n">
        <f aca="false">H92*I$143</f>
        <v>651.028941127303</v>
      </c>
      <c r="J92" s="17" t="n">
        <v>-149.4</v>
      </c>
      <c r="K92" s="22" t="n">
        <f aca="false">IF(SUM(I92:J92)&lt;=0,0,SUM(I92:J92))</f>
        <v>501.628941127303</v>
      </c>
      <c r="L92" s="15"/>
      <c r="M92" s="17" t="n">
        <f aca="false">SUM(I92:J92)</f>
        <v>501.628941127303</v>
      </c>
      <c r="N92" s="17" t="n">
        <f aca="false">K92-M92</f>
        <v>0</v>
      </c>
      <c r="O92" s="21"/>
      <c r="P92" s="15"/>
    </row>
    <row r="93" customFormat="false" ht="14.25" hidden="false" customHeight="false" outlineLevel="0" collapsed="false">
      <c r="A93" s="14" t="s">
        <v>214</v>
      </c>
      <c r="B93" s="15" t="s">
        <v>215</v>
      </c>
      <c r="C93" s="22" t="n">
        <v>3964.7460821399</v>
      </c>
      <c r="D93" s="17" t="n">
        <v>30.94</v>
      </c>
      <c r="E93" s="25"/>
      <c r="F93" s="25"/>
      <c r="G93" s="22" t="n">
        <f aca="false">SUM(C93:F93)</f>
        <v>3995.6860821399</v>
      </c>
      <c r="H93" s="19" t="n">
        <f aca="false">G93/G$143</f>
        <v>9.89394578509368E-006</v>
      </c>
      <c r="I93" s="20" t="n">
        <f aca="false">H93*I$143</f>
        <v>65.9205827880337</v>
      </c>
      <c r="J93" s="17"/>
      <c r="K93" s="22" t="n">
        <f aca="false">IF(SUM(I93:J93)&lt;=0,0,SUM(I93:J93))</f>
        <v>65.9205827880337</v>
      </c>
      <c r="L93" s="15"/>
      <c r="M93" s="17" t="n">
        <f aca="false">SUM(I93:J93)</f>
        <v>65.9205827880337</v>
      </c>
      <c r="N93" s="17" t="n">
        <f aca="false">K93-M93</f>
        <v>0</v>
      </c>
      <c r="O93" s="21"/>
      <c r="P93" s="15"/>
    </row>
    <row r="94" customFormat="false" ht="14.25" hidden="false" customHeight="false" outlineLevel="0" collapsed="false">
      <c r="A94" s="14" t="s">
        <v>216</v>
      </c>
      <c r="B94" s="15" t="s">
        <v>217</v>
      </c>
      <c r="C94" s="22" t="n">
        <v>31148.1546813569</v>
      </c>
      <c r="D94" s="17" t="n">
        <f aca="false">64.34+537.6</f>
        <v>601.94</v>
      </c>
      <c r="E94" s="25"/>
      <c r="F94" s="25"/>
      <c r="G94" s="22" t="n">
        <f aca="false">SUM(C94:F94)</f>
        <v>31750.0946813569</v>
      </c>
      <c r="H94" s="19" t="n">
        <f aca="false">G94/G$143</f>
        <v>7.86182169948399E-005</v>
      </c>
      <c r="I94" s="20" t="n">
        <f aca="false">H94*I$143</f>
        <v>523.811105763693</v>
      </c>
      <c r="J94" s="17"/>
      <c r="K94" s="22" t="n">
        <f aca="false">IF(SUM(I94:J94)&lt;=0,0,SUM(I94:J94))</f>
        <v>523.811105763693</v>
      </c>
      <c r="L94" s="15"/>
      <c r="M94" s="17" t="n">
        <f aca="false">SUM(I94:J94)</f>
        <v>523.811105763693</v>
      </c>
      <c r="N94" s="17" t="n">
        <f aca="false">K94-M94</f>
        <v>0</v>
      </c>
      <c r="O94" s="21"/>
      <c r="P94" s="15"/>
    </row>
    <row r="95" customFormat="false" ht="14.25" hidden="false" customHeight="false" outlineLevel="0" collapsed="false">
      <c r="A95" s="14" t="s">
        <v>218</v>
      </c>
      <c r="B95" s="15" t="s">
        <v>219</v>
      </c>
      <c r="C95" s="22" t="n">
        <v>26368.6333054622</v>
      </c>
      <c r="D95" s="17" t="n">
        <v>894.71</v>
      </c>
      <c r="E95" s="25"/>
      <c r="F95" s="25"/>
      <c r="G95" s="22" t="n">
        <f aca="false">SUM(C95:F95)</f>
        <v>27263.3433054622</v>
      </c>
      <c r="H95" s="19" t="n">
        <f aca="false">G95/G$143</f>
        <v>6.75083164792011E-005</v>
      </c>
      <c r="I95" s="20" t="n">
        <f aca="false">H95*I$143</f>
        <v>449.788958016392</v>
      </c>
      <c r="J95" s="17"/>
      <c r="K95" s="22" t="n">
        <f aca="false">IF(SUM(I95:J95)&lt;=0,0,SUM(I95:J95))</f>
        <v>449.788958016392</v>
      </c>
      <c r="L95" s="15"/>
      <c r="M95" s="17" t="n">
        <f aca="false">SUM(I95:J95)</f>
        <v>449.788958016392</v>
      </c>
      <c r="N95" s="17" t="n">
        <f aca="false">K95-M95</f>
        <v>0</v>
      </c>
      <c r="O95" s="21"/>
      <c r="P95" s="15"/>
    </row>
    <row r="96" customFormat="false" ht="14.25" hidden="false" customHeight="false" outlineLevel="0" collapsed="false">
      <c r="A96" s="14" t="s">
        <v>220</v>
      </c>
      <c r="B96" s="15" t="s">
        <v>221</v>
      </c>
      <c r="C96" s="22" t="n">
        <v>27701.3578604249</v>
      </c>
      <c r="D96" s="17" t="n">
        <v>3311.54</v>
      </c>
      <c r="E96" s="25"/>
      <c r="F96" s="25"/>
      <c r="G96" s="22" t="n">
        <f aca="false">SUM(C96:F96)</f>
        <v>31012.8978604249</v>
      </c>
      <c r="H96" s="19" t="n">
        <f aca="false">G96/G$143</f>
        <v>7.67928019774173E-005</v>
      </c>
      <c r="I96" s="20" t="n">
        <f aca="false">H96*I$143</f>
        <v>511.648878034507</v>
      </c>
      <c r="J96" s="17" t="n">
        <v>-973.4</v>
      </c>
      <c r="K96" s="22" t="n">
        <f aca="false">IF(SUM(I96:J96)&lt;=0,0,SUM(I96:J96))</f>
        <v>0</v>
      </c>
      <c r="L96" s="15"/>
      <c r="M96" s="17" t="n">
        <f aca="false">SUM(I96:J96)</f>
        <v>-461.751121965493</v>
      </c>
      <c r="N96" s="17" t="n">
        <f aca="false">K96-M96</f>
        <v>461.751121965493</v>
      </c>
      <c r="O96" s="21"/>
      <c r="P96" s="15"/>
    </row>
    <row r="97" customFormat="false" ht="14.25" hidden="false" customHeight="false" outlineLevel="0" collapsed="false">
      <c r="A97" s="14" t="s">
        <v>222</v>
      </c>
      <c r="B97" s="15" t="s">
        <v>223</v>
      </c>
      <c r="C97" s="22" t="n">
        <v>60347197.1833623</v>
      </c>
      <c r="D97" s="17" t="n">
        <v>26074.52</v>
      </c>
      <c r="E97" s="25"/>
      <c r="F97" s="25"/>
      <c r="G97" s="22" t="n">
        <f aca="false">SUM(C97:F97)</f>
        <v>60373271.7033623</v>
      </c>
      <c r="H97" s="19" t="n">
        <f aca="false">G97/G$143</f>
        <v>0.149493695155825</v>
      </c>
      <c r="I97" s="20" t="n">
        <f aca="false">H97*I$143</f>
        <v>996034.516649149</v>
      </c>
      <c r="J97" s="17"/>
      <c r="K97" s="22"/>
      <c r="L97" s="15"/>
      <c r="M97" s="17" t="n">
        <f aca="false">SUM(I97:J97)</f>
        <v>996034.516649149</v>
      </c>
      <c r="N97" s="17"/>
      <c r="O97" s="21"/>
      <c r="P97" s="15"/>
    </row>
    <row r="98" customFormat="false" ht="14.25" hidden="false" customHeight="false" outlineLevel="0" collapsed="false">
      <c r="A98" s="14" t="s">
        <v>224</v>
      </c>
      <c r="B98" s="15" t="s">
        <v>225</v>
      </c>
      <c r="C98" s="22" t="n">
        <v>1596602.41</v>
      </c>
      <c r="D98" s="17" t="n">
        <v>64422.68</v>
      </c>
      <c r="E98" s="18" t="n">
        <f aca="false">ROUND(SUM(E11:E22)*(-1),2)</f>
        <v>-16805435.27</v>
      </c>
      <c r="F98" s="18" t="n">
        <f aca="false">ROUND(SUM(F11:F22)*(-1),2)</f>
        <v>-81016821</v>
      </c>
      <c r="G98" s="22" t="n">
        <f aca="false">SUM(C98:F98)</f>
        <v>-96161231.18</v>
      </c>
      <c r="H98" s="19" t="n">
        <f aca="false">G98/G$143</f>
        <v>-0.23811029904863</v>
      </c>
      <c r="I98" s="20" t="n">
        <f aca="false">H98*I$143</f>
        <v>-1586462.06701142</v>
      </c>
      <c r="J98" s="17"/>
      <c r="K98" s="22"/>
      <c r="L98" s="15"/>
      <c r="M98" s="17" t="n">
        <f aca="false">SUM(I98:J98)</f>
        <v>-1586462.06701142</v>
      </c>
      <c r="N98" s="17"/>
      <c r="O98" s="21"/>
      <c r="P98" s="15"/>
    </row>
    <row r="99" customFormat="false" ht="14.25" hidden="false" customHeight="false" outlineLevel="0" collapsed="false">
      <c r="A99" s="14" t="s">
        <v>226</v>
      </c>
      <c r="B99" s="15" t="s">
        <v>227</v>
      </c>
      <c r="C99" s="22" t="n">
        <v>5731351.54</v>
      </c>
      <c r="D99" s="17" t="n">
        <v>52172.19</v>
      </c>
      <c r="E99" s="25"/>
      <c r="F99" s="25"/>
      <c r="G99" s="22" t="n">
        <f aca="false">SUM(C99:F99)</f>
        <v>5783523.73</v>
      </c>
      <c r="H99" s="19" t="n">
        <f aca="false">G99/G$143</f>
        <v>0.0143209123677647</v>
      </c>
      <c r="I99" s="20" t="n">
        <f aca="false">H99*I$143</f>
        <v>95416.2181444047</v>
      </c>
      <c r="J99" s="17" t="n">
        <v>-1613.8</v>
      </c>
      <c r="K99" s="22"/>
      <c r="L99" s="15"/>
      <c r="M99" s="17" t="n">
        <f aca="false">SUM(I99:J99)</f>
        <v>93802.4181444047</v>
      </c>
      <c r="N99" s="17"/>
      <c r="O99" s="21"/>
      <c r="P99" s="15"/>
    </row>
    <row r="100" customFormat="false" ht="14.25" hidden="false" customHeight="false" outlineLevel="0" collapsed="false">
      <c r="A100" s="14" t="s">
        <v>228</v>
      </c>
      <c r="B100" s="15" t="s">
        <v>229</v>
      </c>
      <c r="C100" s="22" t="n">
        <v>873378.96</v>
      </c>
      <c r="D100" s="17" t="n">
        <v>9896.88</v>
      </c>
      <c r="E100" s="25"/>
      <c r="F100" s="25"/>
      <c r="G100" s="22" t="n">
        <f aca="false">SUM(C100:F100)</f>
        <v>883275.84</v>
      </c>
      <c r="H100" s="19" t="n">
        <f aca="false">G100/G$143</f>
        <v>0.00218712959291407</v>
      </c>
      <c r="I100" s="20" t="n">
        <f aca="false">H100*I$143</f>
        <v>14572.2303850774</v>
      </c>
      <c r="J100" s="17"/>
      <c r="K100" s="22"/>
      <c r="L100" s="15"/>
      <c r="M100" s="17" t="n">
        <f aca="false">SUM(I100:J100)</f>
        <v>14572.2303850774</v>
      </c>
      <c r="N100" s="17"/>
      <c r="O100" s="21"/>
      <c r="P100" s="15"/>
    </row>
    <row r="101" customFormat="false" ht="14.25" hidden="false" customHeight="false" outlineLevel="0" collapsed="false">
      <c r="A101" s="14" t="s">
        <v>230</v>
      </c>
      <c r="B101" s="15" t="s">
        <v>231</v>
      </c>
      <c r="C101" s="22" t="n">
        <v>1253107.04</v>
      </c>
      <c r="D101" s="17" t="n">
        <v>30287.95</v>
      </c>
      <c r="E101" s="25"/>
      <c r="F101" s="25"/>
      <c r="G101" s="22" t="n">
        <f aca="false">SUM(C101:F101)</f>
        <v>1283394.99</v>
      </c>
      <c r="H101" s="19" t="n">
        <f aca="false">G101/G$143</f>
        <v>0.0031778873992825</v>
      </c>
      <c r="I101" s="20" t="n">
        <f aca="false">H101*I$143</f>
        <v>21173.3714683446</v>
      </c>
      <c r="J101" s="17"/>
      <c r="K101" s="22"/>
      <c r="L101" s="15"/>
      <c r="M101" s="17" t="n">
        <f aca="false">SUM(I101:J101)</f>
        <v>21173.3714683446</v>
      </c>
      <c r="N101" s="17"/>
      <c r="O101" s="21"/>
      <c r="P101" s="15"/>
    </row>
    <row r="102" customFormat="false" ht="14.25" hidden="false" customHeight="false" outlineLevel="0" collapsed="false">
      <c r="A102" s="14" t="s">
        <v>232</v>
      </c>
      <c r="B102" s="15" t="s">
        <v>233</v>
      </c>
      <c r="C102" s="22" t="n">
        <v>17307785.05</v>
      </c>
      <c r="D102" s="17" t="n">
        <v>267992.01</v>
      </c>
      <c r="E102" s="25"/>
      <c r="F102" s="25"/>
      <c r="G102" s="22" t="n">
        <f aca="false">SUM(C102:F102)</f>
        <v>17575777.06</v>
      </c>
      <c r="H102" s="19" t="n">
        <f aca="false">G102/G$143</f>
        <v>0.0435203821791235</v>
      </c>
      <c r="I102" s="20" t="n">
        <f aca="false">H102*I$143</f>
        <v>289964.087000363</v>
      </c>
      <c r="J102" s="17"/>
      <c r="K102" s="22"/>
      <c r="L102" s="15"/>
      <c r="M102" s="17" t="n">
        <f aca="false">SUM(I102:J102)</f>
        <v>289964.087000363</v>
      </c>
      <c r="N102" s="17"/>
      <c r="O102" s="21"/>
      <c r="P102" s="15"/>
    </row>
    <row r="103" customFormat="false" ht="14.25" hidden="false" customHeight="false" outlineLevel="0" collapsed="false">
      <c r="A103" s="14" t="s">
        <v>234</v>
      </c>
      <c r="B103" s="15" t="s">
        <v>235</v>
      </c>
      <c r="C103" s="22" t="n">
        <v>303913.66</v>
      </c>
      <c r="D103" s="17" t="n">
        <v>7642.01</v>
      </c>
      <c r="E103" s="25"/>
      <c r="F103" s="25"/>
      <c r="G103" s="22" t="n">
        <f aca="false">SUM(C103:F103)</f>
        <v>311555.67</v>
      </c>
      <c r="H103" s="19" t="n">
        <f aca="false">G103/G$143</f>
        <v>0.000771460731561696</v>
      </c>
      <c r="I103" s="20" t="n">
        <f aca="false">H103*I$143</f>
        <v>5140.02624708625</v>
      </c>
      <c r="J103" s="17"/>
      <c r="K103" s="22"/>
      <c r="L103" s="15"/>
      <c r="M103" s="17" t="n">
        <f aca="false">SUM(I103:J103)</f>
        <v>5140.02624708625</v>
      </c>
      <c r="N103" s="17"/>
      <c r="O103" s="21"/>
      <c r="P103" s="15"/>
    </row>
    <row r="104" customFormat="false" ht="14.25" hidden="false" customHeight="false" outlineLevel="0" collapsed="false">
      <c r="A104" s="14" t="s">
        <v>236</v>
      </c>
      <c r="B104" s="15" t="s">
        <v>237</v>
      </c>
      <c r="C104" s="22" t="n">
        <v>4082523.8425</v>
      </c>
      <c r="D104" s="17" t="n">
        <v>19191.97</v>
      </c>
      <c r="E104" s="25"/>
      <c r="F104" s="25"/>
      <c r="G104" s="22" t="n">
        <f aca="false">SUM(C104:F104)</f>
        <v>4101715.8125</v>
      </c>
      <c r="H104" s="19" t="n">
        <f aca="false">G104/G$143</f>
        <v>0.0101564920367825</v>
      </c>
      <c r="I104" s="20" t="n">
        <f aca="false">H104*I$143</f>
        <v>67669.8547464686</v>
      </c>
      <c r="J104" s="17"/>
      <c r="K104" s="22"/>
      <c r="L104" s="15"/>
      <c r="M104" s="17" t="n">
        <f aca="false">SUM(I104:J104)</f>
        <v>67669.8547464686</v>
      </c>
      <c r="N104" s="17"/>
      <c r="O104" s="21"/>
      <c r="P104" s="15"/>
    </row>
    <row r="105" customFormat="false" ht="14.25" hidden="false" customHeight="false" outlineLevel="0" collapsed="false">
      <c r="A105" s="14" t="s">
        <v>238</v>
      </c>
      <c r="B105" s="15" t="s">
        <v>239</v>
      </c>
      <c r="C105" s="22" t="n">
        <v>219999.43</v>
      </c>
      <c r="D105" s="17" t="n">
        <v>9997.71</v>
      </c>
      <c r="E105" s="25"/>
      <c r="F105" s="25"/>
      <c r="G105" s="22" t="n">
        <f aca="false">SUM(C105:F105)</f>
        <v>229997.14</v>
      </c>
      <c r="H105" s="19" t="n">
        <f aca="false">G105/G$143</f>
        <v>0.000569509012246504</v>
      </c>
      <c r="I105" s="20" t="n">
        <f aca="false">H105*I$143</f>
        <v>3794.4786443937</v>
      </c>
      <c r="J105" s="17"/>
      <c r="K105" s="22"/>
      <c r="L105" s="15"/>
      <c r="M105" s="17" t="n">
        <f aca="false">SUM(I105:J105)</f>
        <v>3794.4786443937</v>
      </c>
      <c r="N105" s="17"/>
      <c r="O105" s="21"/>
      <c r="P105" s="15"/>
    </row>
    <row r="106" customFormat="false" ht="14.25" hidden="false" customHeight="false" outlineLevel="0" collapsed="false">
      <c r="A106" s="14" t="s">
        <v>240</v>
      </c>
      <c r="B106" s="15" t="s">
        <v>241</v>
      </c>
      <c r="C106" s="22" t="n">
        <v>7768841.8223</v>
      </c>
      <c r="D106" s="17" t="n">
        <v>48078.29</v>
      </c>
      <c r="E106" s="25"/>
      <c r="F106" s="25"/>
      <c r="G106" s="22" t="n">
        <f aca="false">SUM(C106:F106)</f>
        <v>7816920.1123</v>
      </c>
      <c r="H106" s="19" t="n">
        <f aca="false">G106/G$143</f>
        <v>0.019355920912607</v>
      </c>
      <c r="I106" s="20" t="n">
        <f aca="false">H106*I$143</f>
        <v>128963.066371408</v>
      </c>
      <c r="J106" s="17"/>
      <c r="K106" s="22"/>
      <c r="L106" s="15"/>
      <c r="M106" s="17" t="n">
        <f aca="false">SUM(I106:J106)</f>
        <v>128963.066371408</v>
      </c>
      <c r="N106" s="17"/>
      <c r="O106" s="21"/>
      <c r="P106" s="15"/>
    </row>
    <row r="107" customFormat="false" ht="14.25" hidden="false" customHeight="false" outlineLevel="0" collapsed="false">
      <c r="A107" s="14" t="s">
        <v>242</v>
      </c>
      <c r="B107" s="15" t="s">
        <v>243</v>
      </c>
      <c r="C107" s="22" t="n">
        <v>14361677.6638</v>
      </c>
      <c r="D107" s="17" t="n">
        <v>105644.03</v>
      </c>
      <c r="E107" s="25"/>
      <c r="F107" s="25"/>
      <c r="G107" s="22" t="n">
        <f aca="false">SUM(C107:F107)</f>
        <v>14467321.6938</v>
      </c>
      <c r="H107" s="19" t="n">
        <f aca="false">G107/G$143</f>
        <v>0.0358233588804124</v>
      </c>
      <c r="I107" s="20" t="n">
        <f aca="false">H107*I$143</f>
        <v>238680.981896983</v>
      </c>
      <c r="J107" s="17"/>
      <c r="K107" s="22"/>
      <c r="L107" s="15"/>
      <c r="M107" s="17" t="n">
        <f aca="false">SUM(I107:J107)</f>
        <v>238680.981896983</v>
      </c>
      <c r="N107" s="17"/>
      <c r="O107" s="21"/>
      <c r="P107" s="15"/>
    </row>
    <row r="108" customFormat="false" ht="14.25" hidden="false" customHeight="false" outlineLevel="0" collapsed="false">
      <c r="A108" s="14" t="s">
        <v>244</v>
      </c>
      <c r="B108" s="15" t="s">
        <v>245</v>
      </c>
      <c r="C108" s="22" t="n">
        <v>38780958.8997</v>
      </c>
      <c r="D108" s="17" t="n">
        <v>346469.2</v>
      </c>
      <c r="E108" s="25"/>
      <c r="F108" s="25"/>
      <c r="G108" s="22" t="n">
        <f aca="false">SUM(C108:F108)</f>
        <v>39127428.0997</v>
      </c>
      <c r="H108" s="19" t="n">
        <f aca="false">G108/G$143</f>
        <v>0.0968856522685729</v>
      </c>
      <c r="I108" s="20" t="n">
        <f aca="false">H108*I$143</f>
        <v>645521.897943434</v>
      </c>
      <c r="J108" s="17"/>
      <c r="K108" s="22"/>
      <c r="L108" s="15"/>
      <c r="M108" s="17" t="n">
        <f aca="false">SUM(I108:J108)</f>
        <v>645521.897943434</v>
      </c>
      <c r="N108" s="17"/>
      <c r="O108" s="21"/>
      <c r="P108" s="15"/>
    </row>
    <row r="109" customFormat="false" ht="14.25" hidden="false" customHeight="false" outlineLevel="0" collapsed="false">
      <c r="A109" s="14" t="s">
        <v>246</v>
      </c>
      <c r="B109" s="15" t="s">
        <v>247</v>
      </c>
      <c r="C109" s="22" t="n">
        <v>13482239.5232</v>
      </c>
      <c r="D109" s="17" t="n">
        <v>105576.42</v>
      </c>
      <c r="E109" s="25"/>
      <c r="F109" s="25"/>
      <c r="G109" s="22" t="n">
        <f aca="false">SUM(C109:F109)</f>
        <v>13587815.9432</v>
      </c>
      <c r="H109" s="19" t="n">
        <f aca="false">G109/G$143</f>
        <v>0.0336455646204954</v>
      </c>
      <c r="I109" s="20" t="n">
        <f aca="false">H109*I$143</f>
        <v>224170.950214531</v>
      </c>
      <c r="J109" s="17"/>
      <c r="K109" s="22"/>
      <c r="L109" s="15"/>
      <c r="M109" s="17" t="n">
        <f aca="false">SUM(I109:J109)</f>
        <v>224170.950214531</v>
      </c>
      <c r="N109" s="17"/>
      <c r="O109" s="21"/>
      <c r="P109" s="15"/>
    </row>
    <row r="110" customFormat="false" ht="14.25" hidden="false" customHeight="false" outlineLevel="0" collapsed="false">
      <c r="A110" s="14" t="s">
        <v>248</v>
      </c>
      <c r="B110" s="15" t="s">
        <v>249</v>
      </c>
      <c r="C110" s="22" t="n">
        <v>4097210.4999</v>
      </c>
      <c r="D110" s="17" t="n">
        <v>25966.15</v>
      </c>
      <c r="E110" s="25"/>
      <c r="F110" s="25"/>
      <c r="G110" s="22" t="n">
        <f aca="false">SUM(C110:F110)</f>
        <v>4123176.6499</v>
      </c>
      <c r="H110" s="19" t="n">
        <f aca="false">G110/G$143</f>
        <v>0.0102096324380486</v>
      </c>
      <c r="I110" s="20" t="n">
        <f aca="false">H110*I$143</f>
        <v>68023.9143195794</v>
      </c>
      <c r="J110" s="17"/>
      <c r="K110" s="22"/>
      <c r="L110" s="15"/>
      <c r="M110" s="17" t="n">
        <f aca="false">SUM(I110:J110)</f>
        <v>68023.9143195794</v>
      </c>
      <c r="N110" s="17"/>
      <c r="O110" s="21"/>
      <c r="P110" s="15"/>
    </row>
    <row r="111" customFormat="false" ht="14.25" hidden="false" customHeight="false" outlineLevel="0" collapsed="false">
      <c r="A111" s="14" t="s">
        <v>250</v>
      </c>
      <c r="B111" s="15" t="s">
        <v>251</v>
      </c>
      <c r="C111" s="22" t="n">
        <v>4100384.2883</v>
      </c>
      <c r="D111" s="17" t="n">
        <v>25930.14</v>
      </c>
      <c r="E111" s="25"/>
      <c r="F111" s="25"/>
      <c r="G111" s="22" t="n">
        <f aca="false">SUM(C111:F111)</f>
        <v>4126314.4283</v>
      </c>
      <c r="H111" s="19" t="n">
        <f aca="false">G111/G$143</f>
        <v>0.0102174020697807</v>
      </c>
      <c r="I111" s="20" t="n">
        <f aca="false">H111*I$143</f>
        <v>68075.6811942876</v>
      </c>
      <c r="J111" s="17"/>
      <c r="K111" s="22"/>
      <c r="L111" s="15"/>
      <c r="M111" s="17" t="n">
        <f aca="false">SUM(I111:J111)</f>
        <v>68075.6811942876</v>
      </c>
      <c r="N111" s="17"/>
      <c r="O111" s="21"/>
      <c r="P111" s="15"/>
    </row>
    <row r="112" customFormat="false" ht="14.25" hidden="false" customHeight="false" outlineLevel="0" collapsed="false">
      <c r="A112" s="14" t="s">
        <v>252</v>
      </c>
      <c r="B112" s="15" t="s">
        <v>253</v>
      </c>
      <c r="C112" s="22" t="n">
        <v>138125.59</v>
      </c>
      <c r="D112" s="17" t="n">
        <v>788.11</v>
      </c>
      <c r="E112" s="25"/>
      <c r="F112" s="25"/>
      <c r="G112" s="22" t="n">
        <f aca="false">SUM(C112:F112)</f>
        <v>138913.7</v>
      </c>
      <c r="H112" s="19" t="n">
        <f aca="false">G112/G$143</f>
        <v>0.000343972121020754</v>
      </c>
      <c r="I112" s="20" t="n">
        <f aca="false">H112*I$143</f>
        <v>2291.78966340065</v>
      </c>
      <c r="J112" s="17"/>
      <c r="K112" s="22"/>
      <c r="L112" s="15"/>
      <c r="M112" s="17" t="n">
        <f aca="false">SUM(I112:J112)</f>
        <v>2291.78966340065</v>
      </c>
      <c r="N112" s="17"/>
      <c r="O112" s="21"/>
      <c r="P112" s="15"/>
    </row>
    <row r="113" customFormat="false" ht="14.25" hidden="false" customHeight="false" outlineLevel="0" collapsed="false">
      <c r="A113" s="14" t="s">
        <v>254</v>
      </c>
      <c r="B113" s="15" t="s">
        <v>255</v>
      </c>
      <c r="C113" s="22" t="n">
        <v>297840.98</v>
      </c>
      <c r="D113" s="17" t="n">
        <v>2432.94</v>
      </c>
      <c r="E113" s="25"/>
      <c r="F113" s="25"/>
      <c r="G113" s="22" t="n">
        <f aca="false">SUM(C113:F113)</f>
        <v>300273.92</v>
      </c>
      <c r="H113" s="19" t="n">
        <f aca="false">G113/G$143</f>
        <v>0.00074352534810905</v>
      </c>
      <c r="I113" s="20" t="n">
        <f aca="false">H113*I$143</f>
        <v>4953.90063071385</v>
      </c>
      <c r="J113" s="17"/>
      <c r="K113" s="22"/>
      <c r="L113" s="15"/>
      <c r="M113" s="17" t="n">
        <f aca="false">SUM(I113:J113)</f>
        <v>4953.90063071385</v>
      </c>
      <c r="N113" s="17"/>
      <c r="O113" s="21"/>
      <c r="P113" s="15"/>
    </row>
    <row r="114" customFormat="false" ht="14.25" hidden="false" customHeight="false" outlineLevel="0" collapsed="false">
      <c r="A114" s="14" t="s">
        <v>256</v>
      </c>
      <c r="B114" s="15" t="s">
        <v>257</v>
      </c>
      <c r="C114" s="22" t="n">
        <v>67199.92</v>
      </c>
      <c r="D114" s="17" t="n">
        <v>1043.51</v>
      </c>
      <c r="E114" s="25"/>
      <c r="F114" s="25"/>
      <c r="G114" s="22" t="n">
        <f aca="false">SUM(C114:F114)</f>
        <v>68243.43</v>
      </c>
      <c r="H114" s="19" t="n">
        <f aca="false">G114/G$143</f>
        <v>0.000168981442167557</v>
      </c>
      <c r="I114" s="20" t="n">
        <f aca="false">H114*I$143</f>
        <v>1125.87590330548</v>
      </c>
      <c r="J114" s="17"/>
      <c r="K114" s="22"/>
      <c r="L114" s="15"/>
      <c r="M114" s="17" t="n">
        <f aca="false">SUM(I114:J114)</f>
        <v>1125.87590330548</v>
      </c>
      <c r="N114" s="17"/>
      <c r="O114" s="21"/>
      <c r="P114" s="15"/>
    </row>
    <row r="115" customFormat="false" ht="14.25" hidden="false" customHeight="false" outlineLevel="0" collapsed="false">
      <c r="A115" s="14" t="s">
        <v>258</v>
      </c>
      <c r="B115" s="15" t="s">
        <v>259</v>
      </c>
      <c r="C115" s="22" t="n">
        <v>172444.95</v>
      </c>
      <c r="D115" s="17" t="n">
        <v>7096.03</v>
      </c>
      <c r="E115" s="25"/>
      <c r="F115" s="25"/>
      <c r="G115" s="22" t="n">
        <f aca="false">SUM(C115:F115)</f>
        <v>179540.98</v>
      </c>
      <c r="H115" s="19" t="n">
        <f aca="false">G115/G$143</f>
        <v>0.000444571641967241</v>
      </c>
      <c r="I115" s="20" t="n">
        <f aca="false">H115*I$143</f>
        <v>2962.05602558152</v>
      </c>
      <c r="J115" s="17"/>
      <c r="K115" s="22"/>
      <c r="L115" s="15"/>
      <c r="M115" s="17" t="n">
        <f aca="false">SUM(I115:J115)</f>
        <v>2962.05602558152</v>
      </c>
      <c r="N115" s="17"/>
      <c r="O115" s="21"/>
      <c r="P115" s="15"/>
    </row>
    <row r="116" customFormat="false" ht="14.25" hidden="false" customHeight="false" outlineLevel="0" collapsed="false">
      <c r="A116" s="14" t="s">
        <v>260</v>
      </c>
      <c r="B116" s="15" t="s">
        <v>261</v>
      </c>
      <c r="C116" s="22" t="n">
        <v>5008694.011</v>
      </c>
      <c r="D116" s="17" t="n">
        <v>114024.38</v>
      </c>
      <c r="E116" s="25"/>
      <c r="F116" s="25"/>
      <c r="G116" s="22" t="n">
        <f aca="false">SUM(C116:F116)</f>
        <v>5122718.391</v>
      </c>
      <c r="H116" s="19" t="n">
        <f aca="false">G116/G$143</f>
        <v>0.0126846546477726</v>
      </c>
      <c r="I116" s="20" t="n">
        <f aca="false">H116*I$143</f>
        <v>84514.2923772545</v>
      </c>
      <c r="J116" s="17"/>
      <c r="K116" s="22"/>
      <c r="L116" s="15"/>
      <c r="M116" s="17" t="n">
        <f aca="false">SUM(I116:J116)</f>
        <v>84514.2923772545</v>
      </c>
      <c r="N116" s="17"/>
      <c r="O116" s="21"/>
      <c r="P116" s="15"/>
    </row>
    <row r="117" customFormat="false" ht="14.25" hidden="false" customHeight="false" outlineLevel="0" collapsed="false">
      <c r="A117" s="14" t="s">
        <v>262</v>
      </c>
      <c r="B117" s="15" t="s">
        <v>263</v>
      </c>
      <c r="C117" s="22" t="n">
        <v>13030474.5105</v>
      </c>
      <c r="D117" s="17" t="n">
        <v>138621.8</v>
      </c>
      <c r="E117" s="25"/>
      <c r="F117" s="25"/>
      <c r="G117" s="22" t="n">
        <f aca="false">SUM(C117:F117)</f>
        <v>13169096.3105</v>
      </c>
      <c r="H117" s="19" t="n">
        <f aca="false">G117/G$143</f>
        <v>0.0326087490999755</v>
      </c>
      <c r="I117" s="20" t="n">
        <f aca="false">H117*I$143</f>
        <v>217262.939513753</v>
      </c>
      <c r="J117" s="17"/>
      <c r="K117" s="22"/>
      <c r="L117" s="15"/>
      <c r="M117" s="17" t="n">
        <f aca="false">SUM(I117:J117)</f>
        <v>217262.939513753</v>
      </c>
      <c r="N117" s="17"/>
      <c r="O117" s="21"/>
      <c r="P117" s="15"/>
    </row>
    <row r="118" customFormat="false" ht="14.25" hidden="false" customHeight="false" outlineLevel="0" collapsed="false">
      <c r="A118" s="14" t="s">
        <v>264</v>
      </c>
      <c r="B118" s="15" t="s">
        <v>265</v>
      </c>
      <c r="C118" s="22" t="n">
        <v>215252.89</v>
      </c>
      <c r="D118" s="17" t="n">
        <v>4893.93</v>
      </c>
      <c r="E118" s="25"/>
      <c r="F118" s="25"/>
      <c r="G118" s="22" t="n">
        <f aca="false">SUM(C118:F118)</f>
        <v>220146.82</v>
      </c>
      <c r="H118" s="19" t="n">
        <f aca="false">G118/G$143</f>
        <v>0.000545118074109135</v>
      </c>
      <c r="I118" s="20" t="n">
        <f aca="false">H118*I$143</f>
        <v>3631.96867196342</v>
      </c>
      <c r="J118" s="17"/>
      <c r="K118" s="22"/>
      <c r="L118" s="15"/>
      <c r="M118" s="17" t="n">
        <f aca="false">SUM(I118:J118)</f>
        <v>3631.96867196342</v>
      </c>
      <c r="N118" s="17"/>
      <c r="O118" s="21"/>
      <c r="P118" s="15"/>
    </row>
    <row r="119" customFormat="false" ht="14.25" hidden="false" customHeight="false" outlineLevel="0" collapsed="false">
      <c r="A119" s="14" t="s">
        <v>266</v>
      </c>
      <c r="B119" s="15" t="s">
        <v>267</v>
      </c>
      <c r="C119" s="22" t="n">
        <v>410113.18</v>
      </c>
      <c r="D119" s="17" t="n">
        <v>16161.9</v>
      </c>
      <c r="E119" s="25"/>
      <c r="F119" s="25"/>
      <c r="G119" s="22" t="n">
        <f aca="false">SUM(C119:F119)</f>
        <v>426275.08</v>
      </c>
      <c r="H119" s="19" t="n">
        <f aca="false">G119/G$143</f>
        <v>0.00105552399371618</v>
      </c>
      <c r="I119" s="20" t="n">
        <f aca="false">H119*I$143</f>
        <v>7032.6600048036</v>
      </c>
      <c r="J119" s="17"/>
      <c r="K119" s="22"/>
      <c r="L119" s="15"/>
      <c r="M119" s="17" t="n">
        <f aca="false">SUM(I119:J119)</f>
        <v>7032.6600048036</v>
      </c>
      <c r="N119" s="17"/>
      <c r="O119" s="21"/>
      <c r="P119" s="15"/>
    </row>
    <row r="120" customFormat="false" ht="14.25" hidden="false" customHeight="false" outlineLevel="0" collapsed="false">
      <c r="A120" s="14" t="s">
        <v>268</v>
      </c>
      <c r="B120" s="15" t="s">
        <v>269</v>
      </c>
      <c r="C120" s="22" t="n">
        <v>8424880.649</v>
      </c>
      <c r="D120" s="17" t="n">
        <v>154595.34</v>
      </c>
      <c r="E120" s="25"/>
      <c r="F120" s="25"/>
      <c r="G120" s="22" t="n">
        <f aca="false">SUM(C120:F120)</f>
        <v>8579475.989</v>
      </c>
      <c r="H120" s="19" t="n">
        <f aca="false">G120/G$143</f>
        <v>0.0212441289317249</v>
      </c>
      <c r="I120" s="20" t="n">
        <f aca="false">H120*I$143</f>
        <v>141543.66624015</v>
      </c>
      <c r="J120" s="17"/>
      <c r="K120" s="22"/>
      <c r="L120" s="15"/>
      <c r="M120" s="17" t="n">
        <f aca="false">SUM(I120:J120)</f>
        <v>141543.66624015</v>
      </c>
      <c r="N120" s="17"/>
      <c r="O120" s="21"/>
      <c r="P120" s="15"/>
    </row>
    <row r="121" customFormat="false" ht="14.25" hidden="false" customHeight="false" outlineLevel="0" collapsed="false">
      <c r="A121" s="14" t="s">
        <v>270</v>
      </c>
      <c r="B121" s="15" t="s">
        <v>271</v>
      </c>
      <c r="C121" s="22" t="n">
        <v>3446960.0893</v>
      </c>
      <c r="D121" s="17" t="n">
        <v>49856.78</v>
      </c>
      <c r="E121" s="25"/>
      <c r="F121" s="25"/>
      <c r="G121" s="22" t="n">
        <f aca="false">SUM(C121:F121)</f>
        <v>3496816.8693</v>
      </c>
      <c r="H121" s="19" t="n">
        <f aca="false">G121/G$143</f>
        <v>0.00865866732621961</v>
      </c>
      <c r="I121" s="20" t="n">
        <f aca="false">H121*I$143</f>
        <v>57690.2692525415</v>
      </c>
      <c r="J121" s="17" t="n">
        <v>-149</v>
      </c>
      <c r="K121" s="22"/>
      <c r="L121" s="15"/>
      <c r="M121" s="17" t="n">
        <f aca="false">SUM(I121:J121)</f>
        <v>57541.2692525415</v>
      </c>
      <c r="N121" s="17"/>
      <c r="O121" s="21"/>
      <c r="P121" s="15"/>
    </row>
    <row r="122" customFormat="false" ht="14.25" hidden="false" customHeight="false" outlineLevel="0" collapsed="false">
      <c r="A122" s="14" t="s">
        <v>272</v>
      </c>
      <c r="B122" s="15" t="s">
        <v>273</v>
      </c>
      <c r="C122" s="22" t="n">
        <v>22084603.5666</v>
      </c>
      <c r="D122" s="17" t="n">
        <v>189698.74</v>
      </c>
      <c r="E122" s="25"/>
      <c r="F122" s="25"/>
      <c r="G122" s="22" t="n">
        <f aca="false">SUM(C122:F122)</f>
        <v>22274302.3066</v>
      </c>
      <c r="H122" s="19" t="n">
        <f aca="false">G122/G$143</f>
        <v>0.0551546680324451</v>
      </c>
      <c r="I122" s="20" t="n">
        <f aca="false">H122*I$143</f>
        <v>367480.067018064</v>
      </c>
      <c r="J122" s="17" t="n">
        <v>-254.8</v>
      </c>
      <c r="K122" s="22"/>
      <c r="L122" s="15"/>
      <c r="M122" s="17" t="n">
        <f aca="false">SUM(I122:J122)</f>
        <v>367225.267018064</v>
      </c>
      <c r="N122" s="17"/>
      <c r="O122" s="21"/>
      <c r="P122" s="15"/>
    </row>
    <row r="123" customFormat="false" ht="14.25" hidden="false" customHeight="false" outlineLevel="0" collapsed="false">
      <c r="A123" s="14" t="s">
        <v>274</v>
      </c>
      <c r="B123" s="15" t="s">
        <v>275</v>
      </c>
      <c r="C123" s="22" t="n">
        <v>2651388.4004</v>
      </c>
      <c r="D123" s="17" t="n">
        <v>43671.92</v>
      </c>
      <c r="E123" s="25"/>
      <c r="F123" s="25"/>
      <c r="G123" s="22" t="n">
        <f aca="false">SUM(C123:F123)</f>
        <v>2695060.3204</v>
      </c>
      <c r="H123" s="19" t="n">
        <f aca="false">G123/G$143</f>
        <v>0.00667339229094654</v>
      </c>
      <c r="I123" s="20" t="n">
        <f aca="false">H123*I$143</f>
        <v>44462.9391092021</v>
      </c>
      <c r="J123" s="17"/>
      <c r="K123" s="22"/>
      <c r="L123" s="15"/>
      <c r="M123" s="17" t="n">
        <f aca="false">SUM(I123:J123)</f>
        <v>44462.9391092021</v>
      </c>
      <c r="N123" s="17"/>
      <c r="O123" s="21"/>
      <c r="P123" s="15"/>
    </row>
    <row r="124" customFormat="false" ht="14.25" hidden="false" customHeight="false" outlineLevel="0" collapsed="false">
      <c r="A124" s="14" t="s">
        <v>276</v>
      </c>
      <c r="B124" s="15" t="s">
        <v>277</v>
      </c>
      <c r="C124" s="22" t="n">
        <v>29375639.2692</v>
      </c>
      <c r="D124" s="17" t="n">
        <v>288057.69</v>
      </c>
      <c r="E124" s="25"/>
      <c r="F124" s="25"/>
      <c r="G124" s="22" t="n">
        <f aca="false">SUM(C124:F124)</f>
        <v>29663696.9592</v>
      </c>
      <c r="H124" s="19" t="n">
        <f aca="false">G124/G$143</f>
        <v>0.0734519688149758</v>
      </c>
      <c r="I124" s="20" t="n">
        <f aca="false">H124*I$143</f>
        <v>489389.84469742</v>
      </c>
      <c r="J124" s="17"/>
      <c r="K124" s="22"/>
      <c r="L124" s="15"/>
      <c r="M124" s="17" t="n">
        <f aca="false">SUM(I124:J124)</f>
        <v>489389.84469742</v>
      </c>
      <c r="N124" s="17"/>
      <c r="O124" s="21"/>
      <c r="P124" s="15"/>
    </row>
    <row r="125" customFormat="false" ht="14.25" hidden="false" customHeight="false" outlineLevel="0" collapsed="false">
      <c r="A125" s="14" t="s">
        <v>278</v>
      </c>
      <c r="B125" s="15" t="s">
        <v>279</v>
      </c>
      <c r="C125" s="22" t="n">
        <v>12019180.4589</v>
      </c>
      <c r="D125" s="17" t="n">
        <v>208746.86</v>
      </c>
      <c r="E125" s="25"/>
      <c r="F125" s="25"/>
      <c r="G125" s="22" t="n">
        <f aca="false">SUM(C125:F125)</f>
        <v>12227927.3189</v>
      </c>
      <c r="H125" s="19" t="n">
        <f aca="false">G125/G$143</f>
        <v>0.0302782669784885</v>
      </c>
      <c r="I125" s="20" t="n">
        <f aca="false">H125*I$143</f>
        <v>201735.591480678</v>
      </c>
      <c r="J125" s="17"/>
      <c r="K125" s="22"/>
      <c r="L125" s="15"/>
      <c r="M125" s="17" t="n">
        <f aca="false">SUM(I125:J125)</f>
        <v>201735.591480678</v>
      </c>
      <c r="N125" s="17"/>
      <c r="O125" s="21"/>
      <c r="P125" s="15"/>
    </row>
    <row r="126" customFormat="false" ht="14.25" hidden="false" customHeight="false" outlineLevel="0" collapsed="false">
      <c r="A126" s="14" t="s">
        <v>280</v>
      </c>
      <c r="B126" s="15" t="s">
        <v>281</v>
      </c>
      <c r="C126" s="22" t="n">
        <v>7054811.7079</v>
      </c>
      <c r="D126" s="17" t="n">
        <v>13384.26</v>
      </c>
      <c r="E126" s="25"/>
      <c r="F126" s="25"/>
      <c r="G126" s="22" t="n">
        <f aca="false">SUM(C126:F126)</f>
        <v>7068195.9679</v>
      </c>
      <c r="H126" s="19" t="n">
        <f aca="false">G126/G$143</f>
        <v>0.017501962433287</v>
      </c>
      <c r="I126" s="20" t="n">
        <f aca="false">H126*I$143</f>
        <v>116610.661569906</v>
      </c>
      <c r="J126" s="17"/>
      <c r="K126" s="22"/>
      <c r="L126" s="15"/>
      <c r="M126" s="17" t="n">
        <f aca="false">SUM(I126:J126)</f>
        <v>116610.661569906</v>
      </c>
      <c r="N126" s="17"/>
      <c r="O126" s="21"/>
      <c r="P126" s="15"/>
    </row>
    <row r="127" customFormat="false" ht="14.25" hidden="false" customHeight="false" outlineLevel="0" collapsed="false">
      <c r="A127" s="14" t="s">
        <v>282</v>
      </c>
      <c r="B127" s="15" t="s">
        <v>283</v>
      </c>
      <c r="C127" s="22" t="n">
        <v>4017459.5067</v>
      </c>
      <c r="D127" s="17" t="n">
        <v>8406.47</v>
      </c>
      <c r="E127" s="25"/>
      <c r="F127" s="25"/>
      <c r="G127" s="22" t="n">
        <f aca="false">SUM(C127:F127)</f>
        <v>4025865.9767</v>
      </c>
      <c r="H127" s="19" t="n">
        <f aca="false">G127/G$143</f>
        <v>0.00996867594017572</v>
      </c>
      <c r="I127" s="20" t="n">
        <f aca="false">H127*I$143</f>
        <v>66418.4888289452</v>
      </c>
      <c r="J127" s="17"/>
      <c r="K127" s="22"/>
      <c r="L127" s="15"/>
      <c r="M127" s="17" t="n">
        <f aca="false">SUM(I127:J127)</f>
        <v>66418.4888289452</v>
      </c>
      <c r="N127" s="17"/>
      <c r="O127" s="21"/>
      <c r="P127" s="15"/>
    </row>
    <row r="128" customFormat="false" ht="14.25" hidden="false" customHeight="false" outlineLevel="0" collapsed="false">
      <c r="A128" s="14" t="s">
        <v>284</v>
      </c>
      <c r="B128" s="15" t="s">
        <v>285</v>
      </c>
      <c r="C128" s="22" t="n">
        <v>3688803.27</v>
      </c>
      <c r="D128" s="17" t="n">
        <v>5169</v>
      </c>
      <c r="E128" s="25"/>
      <c r="F128" s="25"/>
      <c r="G128" s="22" t="n">
        <f aca="false">SUM(C128:F128)</f>
        <v>3693972.27</v>
      </c>
      <c r="H128" s="19" t="n">
        <f aca="false">G128/G$143</f>
        <v>0.00914685503808298</v>
      </c>
      <c r="I128" s="20" t="n">
        <f aca="false">H128*I$143</f>
        <v>60942.9269055151</v>
      </c>
      <c r="J128" s="17"/>
      <c r="K128" s="22" t="n">
        <f aca="false">IF(SUM(I128:J128)&lt;=0,0,SUM(I128:J128))</f>
        <v>60942.9269055151</v>
      </c>
      <c r="L128" s="15"/>
      <c r="M128" s="17" t="n">
        <f aca="false">SUM(I128:J128)</f>
        <v>60942.9269055151</v>
      </c>
      <c r="N128" s="17" t="n">
        <f aca="false">K128-M128</f>
        <v>0</v>
      </c>
      <c r="O128" s="21"/>
      <c r="P128" s="15"/>
    </row>
    <row r="129" customFormat="false" ht="14.25" hidden="false" customHeight="false" outlineLevel="0" collapsed="false">
      <c r="A129" s="14" t="s">
        <v>286</v>
      </c>
      <c r="B129" s="15" t="s">
        <v>287</v>
      </c>
      <c r="C129" s="22" t="n">
        <v>1693598.86</v>
      </c>
      <c r="D129" s="17" t="n">
        <v>1248.65</v>
      </c>
      <c r="E129" s="25"/>
      <c r="F129" s="25"/>
      <c r="G129" s="22" t="n">
        <f aca="false">SUM(C129:F129)</f>
        <v>1694847.51</v>
      </c>
      <c r="H129" s="19" t="n">
        <f aca="false">G129/G$143</f>
        <v>0.00419670840832433</v>
      </c>
      <c r="I129" s="20" t="n">
        <f aca="false">H129*I$143</f>
        <v>27961.4897915637</v>
      </c>
      <c r="J129" s="17"/>
      <c r="K129" s="22" t="n">
        <f aca="false">IF(SUM(I129:J129)&lt;=0,0,SUM(I129:J129))</f>
        <v>27961.4897915637</v>
      </c>
      <c r="L129" s="15"/>
      <c r="M129" s="17" t="n">
        <f aca="false">SUM(I129:J129)</f>
        <v>27961.4897915637</v>
      </c>
      <c r="N129" s="17" t="n">
        <f aca="false">K129-M129</f>
        <v>0</v>
      </c>
      <c r="O129" s="21"/>
      <c r="P129" s="15"/>
    </row>
    <row r="130" customFormat="false" ht="14.25" hidden="false" customHeight="false" outlineLevel="0" collapsed="false">
      <c r="A130" s="14" t="s">
        <v>288</v>
      </c>
      <c r="B130" s="15" t="s">
        <v>289</v>
      </c>
      <c r="C130" s="22" t="n">
        <v>346139.95</v>
      </c>
      <c r="D130" s="17" t="n">
        <v>6049.11</v>
      </c>
      <c r="E130" s="25"/>
      <c r="F130" s="25"/>
      <c r="G130" s="22" t="n">
        <f aca="false">SUM(C130:F130)</f>
        <v>352189.06</v>
      </c>
      <c r="H130" s="19" t="n">
        <f aca="false">G130/G$143</f>
        <v>0.00087207538182703</v>
      </c>
      <c r="I130" s="20" t="n">
        <f aca="false">H130*I$143</f>
        <v>5810.39341167065</v>
      </c>
      <c r="J130" s="17"/>
      <c r="K130" s="22" t="n">
        <f aca="false">IF(SUM(I130:J130)&lt;=0,0,SUM(I130:J130))</f>
        <v>5810.39341167065</v>
      </c>
      <c r="L130" s="15"/>
      <c r="M130" s="17" t="n">
        <f aca="false">SUM(I130:J130)</f>
        <v>5810.39341167065</v>
      </c>
      <c r="N130" s="17" t="n">
        <f aca="false">K130-M130</f>
        <v>0</v>
      </c>
      <c r="O130" s="21"/>
      <c r="P130" s="15"/>
    </row>
    <row r="131" customFormat="false" ht="14.25" hidden="false" customHeight="false" outlineLevel="0" collapsed="false">
      <c r="A131" s="14" t="s">
        <v>290</v>
      </c>
      <c r="B131" s="15" t="s">
        <v>291</v>
      </c>
      <c r="C131" s="22" t="n">
        <v>5034469.84</v>
      </c>
      <c r="D131" s="17" t="n">
        <v>8285.13</v>
      </c>
      <c r="E131" s="25"/>
      <c r="F131" s="25"/>
      <c r="G131" s="22" t="n">
        <f aca="false">SUM(C131:F131)</f>
        <v>5042754.97</v>
      </c>
      <c r="H131" s="19" t="n">
        <f aca="false">G131/G$143</f>
        <v>0.012486652668663</v>
      </c>
      <c r="I131" s="20" t="n">
        <f aca="false">H131*I$143</f>
        <v>83195.060784561</v>
      </c>
      <c r="J131" s="17"/>
      <c r="K131" s="22" t="n">
        <f aca="false">IF(SUM(I131:J131)&lt;=0,0,SUM(I131:J131))</f>
        <v>83195.060784561</v>
      </c>
      <c r="L131" s="15"/>
      <c r="M131" s="17" t="n">
        <f aca="false">SUM(I131:J131)</f>
        <v>83195.060784561</v>
      </c>
      <c r="N131" s="17" t="n">
        <f aca="false">K131-M131</f>
        <v>0</v>
      </c>
      <c r="O131" s="21"/>
      <c r="P131" s="15"/>
    </row>
    <row r="132" customFormat="false" ht="14.25" hidden="false" customHeight="false" outlineLevel="0" collapsed="false">
      <c r="A132" s="14" t="s">
        <v>292</v>
      </c>
      <c r="B132" s="15" t="s">
        <v>293</v>
      </c>
      <c r="C132" s="22" t="n">
        <v>2996159.66</v>
      </c>
      <c r="D132" s="17" t="n">
        <v>13758.03</v>
      </c>
      <c r="E132" s="25"/>
      <c r="F132" s="25"/>
      <c r="G132" s="22" t="n">
        <f aca="false">SUM(C132:F132)</f>
        <v>3009917.69</v>
      </c>
      <c r="H132" s="19" t="n">
        <f aca="false">G132/G$143</f>
        <v>0.00745302854885578</v>
      </c>
      <c r="I132" s="20" t="n">
        <f aca="false">H132*I$143</f>
        <v>49657.4365928542</v>
      </c>
      <c r="J132" s="17"/>
      <c r="K132" s="22" t="n">
        <f aca="false">IF(SUM(I132:J132)&lt;=0,0,SUM(I132:J132))</f>
        <v>49657.4365928542</v>
      </c>
      <c r="L132" s="15"/>
      <c r="M132" s="17" t="n">
        <f aca="false">SUM(I132:J132)</f>
        <v>49657.4365928542</v>
      </c>
      <c r="N132" s="17" t="n">
        <f aca="false">K132-M132</f>
        <v>0</v>
      </c>
      <c r="O132" s="21"/>
      <c r="P132" s="15"/>
    </row>
    <row r="133" customFormat="false" ht="14.25" hidden="false" customHeight="false" outlineLevel="0" collapsed="false">
      <c r="A133" s="14" t="s">
        <v>294</v>
      </c>
      <c r="B133" s="15" t="s">
        <v>295</v>
      </c>
      <c r="C133" s="22" t="n">
        <v>81878.39</v>
      </c>
      <c r="D133" s="17" t="n">
        <v>1031.39</v>
      </c>
      <c r="E133" s="25"/>
      <c r="F133" s="25"/>
      <c r="G133" s="22" t="n">
        <f aca="false">SUM(C133:F133)</f>
        <v>82909.78</v>
      </c>
      <c r="H133" s="19" t="n">
        <f aca="false">G133/G$143</f>
        <v>0.000205297626367767</v>
      </c>
      <c r="I133" s="20" t="n">
        <f aca="false">H133*I$143</f>
        <v>1367.84044193497</v>
      </c>
      <c r="J133" s="17"/>
      <c r="K133" s="22" t="n">
        <f aca="false">IF(SUM(I133:J133)&lt;=0,0,SUM(I133:J133))</f>
        <v>1367.84044193497</v>
      </c>
      <c r="L133" s="15"/>
      <c r="M133" s="17" t="n">
        <f aca="false">SUM(I133:J133)</f>
        <v>1367.84044193497</v>
      </c>
      <c r="N133" s="17" t="n">
        <f aca="false">K133-M133</f>
        <v>0</v>
      </c>
      <c r="O133" s="21"/>
      <c r="P133" s="15"/>
    </row>
    <row r="134" customFormat="false" ht="14.25" hidden="false" customHeight="false" outlineLevel="0" collapsed="false">
      <c r="A134" s="14" t="s">
        <v>296</v>
      </c>
      <c r="B134" s="15" t="s">
        <v>297</v>
      </c>
      <c r="C134" s="22" t="n">
        <v>847552.31</v>
      </c>
      <c r="D134" s="17" t="n">
        <v>4303.48</v>
      </c>
      <c r="E134" s="25"/>
      <c r="F134" s="25"/>
      <c r="G134" s="22" t="n">
        <f aca="false">SUM(C134:F134)</f>
        <v>851855.79</v>
      </c>
      <c r="H134" s="19" t="n">
        <f aca="false">G134/G$143</f>
        <v>0.00210932861834441</v>
      </c>
      <c r="I134" s="20" t="n">
        <f aca="false">H134*I$143</f>
        <v>14053.864336131</v>
      </c>
      <c r="J134" s="17"/>
      <c r="K134" s="22" t="n">
        <f aca="false">IF(SUM(I134:J134)&lt;=0,0,SUM(I134:J134))</f>
        <v>14053.864336131</v>
      </c>
      <c r="L134" s="15"/>
      <c r="M134" s="17" t="n">
        <f aca="false">SUM(I134:J134)</f>
        <v>14053.864336131</v>
      </c>
      <c r="N134" s="17" t="n">
        <f aca="false">K134-M134</f>
        <v>0</v>
      </c>
      <c r="O134" s="21"/>
      <c r="P134" s="15"/>
    </row>
    <row r="135" customFormat="false" ht="14.25" hidden="false" customHeight="false" outlineLevel="0" collapsed="false">
      <c r="A135" s="14" t="s">
        <v>298</v>
      </c>
      <c r="B135" s="15" t="s">
        <v>299</v>
      </c>
      <c r="C135" s="22" t="n">
        <v>2811450.75</v>
      </c>
      <c r="D135" s="17" t="n">
        <v>6654.8</v>
      </c>
      <c r="E135" s="25"/>
      <c r="F135" s="25"/>
      <c r="G135" s="22" t="n">
        <f aca="false">SUM(C135:F135)</f>
        <v>2818105.55</v>
      </c>
      <c r="H135" s="19" t="n">
        <f aca="false">G135/G$143</f>
        <v>0.00697807158900711</v>
      </c>
      <c r="I135" s="20" t="n">
        <f aca="false">H135*I$143</f>
        <v>46492.931725683</v>
      </c>
      <c r="J135" s="17"/>
      <c r="K135" s="22" t="n">
        <f aca="false">IF(SUM(I135:J135)&lt;=0,0,SUM(I135:J135))</f>
        <v>46492.931725683</v>
      </c>
      <c r="L135" s="15"/>
      <c r="M135" s="17" t="n">
        <f aca="false">SUM(I135:J135)</f>
        <v>46492.931725683</v>
      </c>
      <c r="N135" s="17" t="n">
        <f aca="false">K135-M135</f>
        <v>0</v>
      </c>
      <c r="O135" s="21"/>
      <c r="P135" s="15"/>
    </row>
    <row r="136" customFormat="false" ht="14.25" hidden="false" customHeight="false" outlineLevel="0" collapsed="false">
      <c r="A136" s="14" t="s">
        <v>300</v>
      </c>
      <c r="B136" s="15" t="s">
        <v>301</v>
      </c>
      <c r="C136" s="22" t="n">
        <v>4075036.12</v>
      </c>
      <c r="D136" s="17" t="n">
        <v>5041.22</v>
      </c>
      <c r="E136" s="25"/>
      <c r="F136" s="25"/>
      <c r="G136" s="22" t="n">
        <f aca="false">SUM(C136:F136)</f>
        <v>4080077.34</v>
      </c>
      <c r="H136" s="19" t="n">
        <f aca="false">G136/G$143</f>
        <v>0.0101029117831324</v>
      </c>
      <c r="I136" s="20" t="n">
        <f aca="false">H136*I$143</f>
        <v>67312.864560423</v>
      </c>
      <c r="J136" s="17"/>
      <c r="K136" s="22" t="n">
        <f aca="false">IF(SUM(I136:J136)&lt;=0,0,SUM(I136:J136))</f>
        <v>67312.864560423</v>
      </c>
      <c r="L136" s="15"/>
      <c r="M136" s="17" t="n">
        <f aca="false">SUM(I136:J136)</f>
        <v>67312.864560423</v>
      </c>
      <c r="N136" s="17" t="n">
        <f aca="false">K136-M136</f>
        <v>0</v>
      </c>
      <c r="O136" s="21"/>
      <c r="P136" s="15"/>
    </row>
    <row r="137" customFormat="false" ht="14.25" hidden="false" customHeight="false" outlineLevel="0" collapsed="false">
      <c r="A137" s="14" t="s">
        <v>302</v>
      </c>
      <c r="B137" s="15" t="s">
        <v>303</v>
      </c>
      <c r="C137" s="22" t="n">
        <v>952918</v>
      </c>
      <c r="D137" s="17" t="n">
        <v>633.5</v>
      </c>
      <c r="E137" s="25"/>
      <c r="F137" s="25"/>
      <c r="G137" s="22" t="n">
        <f aca="false">SUM(C137:F137)</f>
        <v>953551.5</v>
      </c>
      <c r="H137" s="19" t="n">
        <f aca="false">G137/G$143</f>
        <v>0.00236114315548086</v>
      </c>
      <c r="I137" s="20" t="n">
        <f aca="false">H137*I$143</f>
        <v>15731.6338937066</v>
      </c>
      <c r="J137" s="17"/>
      <c r="K137" s="22" t="n">
        <f aca="false">IF(SUM(I137:J137)&lt;=0,0,SUM(I137:J137))</f>
        <v>15731.6338937066</v>
      </c>
      <c r="L137" s="15"/>
      <c r="M137" s="17" t="n">
        <f aca="false">SUM(I137:J137)</f>
        <v>15731.6338937066</v>
      </c>
      <c r="N137" s="17" t="n">
        <f aca="false">K137-M137</f>
        <v>0</v>
      </c>
      <c r="O137" s="21"/>
      <c r="P137" s="15"/>
    </row>
    <row r="138" customFormat="false" ht="14.25" hidden="false" customHeight="false" outlineLevel="0" collapsed="false">
      <c r="A138" s="14" t="s">
        <v>304</v>
      </c>
      <c r="B138" s="15" t="s">
        <v>305</v>
      </c>
      <c r="C138" s="22" t="n">
        <v>358649.06</v>
      </c>
      <c r="D138" s="17" t="n">
        <v>571.44</v>
      </c>
      <c r="E138" s="25"/>
      <c r="F138" s="25"/>
      <c r="G138" s="22" t="n">
        <f aca="false">SUM(C138:F138)</f>
        <v>359220.5</v>
      </c>
      <c r="H138" s="19" t="n">
        <f aca="false">G138/G$143</f>
        <v>0.000889486330715658</v>
      </c>
      <c r="I138" s="20" t="n">
        <f aca="false">H138*I$143</f>
        <v>5926.39767554686</v>
      </c>
      <c r="J138" s="17"/>
      <c r="K138" s="22" t="n">
        <f aca="false">IF(SUM(I138:J138)&lt;=0,0,SUM(I138:J138))</f>
        <v>5926.39767554686</v>
      </c>
      <c r="L138" s="15"/>
      <c r="M138" s="17" t="n">
        <f aca="false">SUM(I138:J138)</f>
        <v>5926.39767554686</v>
      </c>
      <c r="N138" s="17" t="n">
        <f aca="false">K138-M138</f>
        <v>0</v>
      </c>
      <c r="O138" s="21"/>
      <c r="P138" s="15"/>
    </row>
    <row r="139" customFormat="false" ht="14.25" hidden="false" customHeight="false" outlineLevel="0" collapsed="false">
      <c r="A139" s="14" t="s">
        <v>306</v>
      </c>
      <c r="B139" s="15" t="s">
        <v>307</v>
      </c>
      <c r="C139" s="22" t="n">
        <v>910197.01</v>
      </c>
      <c r="D139" s="17" t="n">
        <v>2010.7</v>
      </c>
      <c r="E139" s="25"/>
      <c r="F139" s="25"/>
      <c r="G139" s="22" t="n">
        <f aca="false">SUM(C139:F139)</f>
        <v>912207.71</v>
      </c>
      <c r="H139" s="19" t="n">
        <f aca="false">G139/G$143</f>
        <v>0.00225876944333197</v>
      </c>
      <c r="I139" s="20" t="n">
        <f aca="false">H139*I$143</f>
        <v>15049.5465936936</v>
      </c>
      <c r="J139" s="17"/>
      <c r="K139" s="22" t="n">
        <f aca="false">IF(SUM(I139:J139)&lt;=0,0,SUM(I139:J139))</f>
        <v>15049.5465936936</v>
      </c>
      <c r="L139" s="15"/>
      <c r="M139" s="17" t="n">
        <f aca="false">SUM(I139:J139)</f>
        <v>15049.5465936936</v>
      </c>
      <c r="N139" s="17" t="n">
        <f aca="false">K139-M139</f>
        <v>0</v>
      </c>
      <c r="O139" s="21"/>
      <c r="P139" s="15"/>
    </row>
    <row r="140" customFormat="false" ht="14.25" hidden="false" customHeight="false" outlineLevel="0" collapsed="false">
      <c r="A140" s="14" t="s">
        <v>308</v>
      </c>
      <c r="B140" s="15" t="s">
        <v>309</v>
      </c>
      <c r="C140" s="22" t="n">
        <v>295154.44</v>
      </c>
      <c r="D140" s="17" t="n">
        <v>554.3</v>
      </c>
      <c r="E140" s="25"/>
      <c r="F140" s="25"/>
      <c r="G140" s="22" t="n">
        <f aca="false">SUM(C140:F140)</f>
        <v>295708.74</v>
      </c>
      <c r="H140" s="19" t="n">
        <f aca="false">G140/G$143</f>
        <v>0.000732221246012269</v>
      </c>
      <c r="I140" s="20" t="n">
        <f aca="false">H140*I$143</f>
        <v>4878.58457235846</v>
      </c>
      <c r="J140" s="17"/>
      <c r="K140" s="22" t="n">
        <f aca="false">IF(SUM(I140:J140)&lt;=0,0,SUM(I140:J140))</f>
        <v>4878.58457235846</v>
      </c>
      <c r="L140" s="15"/>
      <c r="M140" s="17" t="n">
        <f aca="false">SUM(I140:J140)</f>
        <v>4878.58457235846</v>
      </c>
      <c r="N140" s="17" t="n">
        <f aca="false">K140-M140</f>
        <v>0</v>
      </c>
      <c r="O140" s="21"/>
      <c r="P140" s="15"/>
    </row>
    <row r="141" customFormat="false" ht="14.25" hidden="false" customHeight="false" outlineLevel="0" collapsed="false">
      <c r="A141" s="14" t="s">
        <v>310</v>
      </c>
      <c r="B141" s="15" t="s">
        <v>311</v>
      </c>
      <c r="C141" s="26" t="n">
        <v>522013.61</v>
      </c>
      <c r="D141" s="17" t="n">
        <v>757.35</v>
      </c>
      <c r="E141" s="25"/>
      <c r="F141" s="25"/>
      <c r="G141" s="22" t="n">
        <f aca="false">SUM(C141:F141)</f>
        <v>522770.96</v>
      </c>
      <c r="H141" s="19" t="n">
        <f aca="false">G141/G$143</f>
        <v>0.0012944629357598</v>
      </c>
      <c r="I141" s="20" t="n">
        <f aca="false">H141*I$143</f>
        <v>8624.64308742792</v>
      </c>
      <c r="J141" s="22"/>
      <c r="K141" s="22" t="n">
        <f aca="false">IF(SUM(I141:J141)&lt;=0,0,SUM(I141:J141))</f>
        <v>8624.64308742792</v>
      </c>
      <c r="L141" s="15"/>
      <c r="M141" s="17" t="n">
        <f aca="false">SUM(I141:J141)</f>
        <v>8624.64308742792</v>
      </c>
      <c r="N141" s="17" t="n">
        <f aca="false">K141-M141</f>
        <v>0</v>
      </c>
      <c r="O141" s="21"/>
      <c r="P141" s="15"/>
    </row>
    <row r="142" customFormat="false" ht="14.25" hidden="false" customHeight="false" outlineLevel="0" collapsed="false">
      <c r="A142" s="14" t="n">
        <v>31410</v>
      </c>
      <c r="B142" s="15" t="s">
        <v>312</v>
      </c>
      <c r="C142" s="27" t="n">
        <v>26727.6</v>
      </c>
      <c r="D142" s="28" t="n">
        <v>0</v>
      </c>
      <c r="E142" s="27" t="n">
        <f aca="false">SUM(E11:E141)</f>
        <v>0</v>
      </c>
      <c r="F142" s="27" t="n">
        <f aca="false">SUM(F11:F141)</f>
        <v>0</v>
      </c>
      <c r="G142" s="27" t="n">
        <f aca="false">SUM(C142:F142)</f>
        <v>26727.6</v>
      </c>
      <c r="H142" s="29" t="n">
        <f aca="false">G142/G$143</f>
        <v>6.6181731980318E-005</v>
      </c>
      <c r="I142" s="30" t="n">
        <f aca="false">H142*I$143</f>
        <v>440.950297972823</v>
      </c>
      <c r="J142" s="30" t="n">
        <v>0</v>
      </c>
      <c r="K142" s="27" t="n">
        <f aca="false">IF(SUM(I142:J142)&lt;=0,0,SUM(I142:J142))</f>
        <v>440.950297972823</v>
      </c>
      <c r="L142" s="31"/>
      <c r="M142" s="32" t="n">
        <f aca="false">SUM(I142:J142)</f>
        <v>440.950297972823</v>
      </c>
      <c r="N142" s="32" t="n">
        <f aca="false">K142-M142</f>
        <v>0</v>
      </c>
      <c r="O142" s="21"/>
      <c r="P142" s="15"/>
    </row>
    <row r="143" customFormat="false" ht="14.25" hidden="false" customHeight="false" outlineLevel="0" collapsed="false">
      <c r="A143" s="15"/>
      <c r="B143" s="15"/>
      <c r="C143" s="33" t="n">
        <f aca="false">SUM(C11:C142)</f>
        <v>399871273.9559</v>
      </c>
      <c r="D143" s="34" t="n">
        <f aca="false">SUM(D11:D142)</f>
        <v>3980350.96</v>
      </c>
      <c r="E143" s="34" t="n">
        <f aca="false">SUM(E11:E142)</f>
        <v>0</v>
      </c>
      <c r="F143" s="34" t="n">
        <f aca="false">SUM(F11:F142)</f>
        <v>0</v>
      </c>
      <c r="G143" s="33" t="n">
        <f aca="false">SUM(G11:G142)</f>
        <v>403851624.9159</v>
      </c>
      <c r="H143" s="35" t="n">
        <f aca="false">SUM(H11:H142)</f>
        <v>1</v>
      </c>
      <c r="I143" s="36" t="n">
        <f aca="false">'[1]Chart A'!D35</f>
        <v>6662719.22445243</v>
      </c>
      <c r="J143" s="33" t="n">
        <f aca="false">SUM(J11:J142)-J145</f>
        <v>0</v>
      </c>
      <c r="K143" s="33" t="n">
        <f aca="false">SUM(K11:K142)</f>
        <v>1844556.36209419</v>
      </c>
      <c r="L143" s="15"/>
      <c r="M143" s="33" t="n">
        <f aca="false">SUM(M11:M142)</f>
        <v>6671798.24445243</v>
      </c>
      <c r="N143" s="33" t="n">
        <f aca="false">SUM(N11:N142)</f>
        <v>1706.40192104312</v>
      </c>
      <c r="O143" s="21"/>
      <c r="P143" s="15"/>
    </row>
    <row r="144" customFormat="false" ht="14.25" hidden="false" customHeight="false" outlineLevel="0" collapsed="false">
      <c r="A144" s="15"/>
      <c r="B144" s="15"/>
      <c r="C144" s="17"/>
      <c r="D144" s="15"/>
      <c r="E144" s="15"/>
      <c r="F144" s="15"/>
      <c r="G144" s="17"/>
      <c r="H144" s="15"/>
      <c r="I144" s="37" t="n">
        <f aca="false">SUM(I11:I142)</f>
        <v>6662719.22445243</v>
      </c>
      <c r="J144" s="17"/>
      <c r="K144" s="17"/>
      <c r="L144" s="15"/>
      <c r="M144" s="17"/>
      <c r="N144" s="17"/>
      <c r="O144" s="21"/>
      <c r="P144" s="15"/>
    </row>
    <row r="145" customFormat="false" ht="14.25" hidden="false" customHeight="false" outlineLevel="0" collapsed="false">
      <c r="A145" s="15"/>
      <c r="B145" s="15"/>
      <c r="C145" s="17"/>
      <c r="D145" s="15"/>
      <c r="E145" s="15"/>
      <c r="F145" s="15"/>
      <c r="G145" s="17"/>
      <c r="H145" s="38" t="s">
        <v>313</v>
      </c>
      <c r="I145" s="15"/>
      <c r="J145" s="39" t="n">
        <f aca="false">33.4+27.4+38.4+8.8+1.4+4.8+14.8+1.2+2.4+5.6+6+6+56.4+3.2+65+7.6+11.2+2.2+15.6+3.2+2.8+56.4+20.4+1.8+3.4+1.4+43+45.6+23.4+2.4+0.8+41.4+99.4+66.6+3.4+31.6+238.6+103.8+75.6+616.4+247.6+156.2+190+401+650.8+5080.42+560.2</f>
        <v>9079.02</v>
      </c>
      <c r="K145" s="17"/>
      <c r="L145" s="15"/>
      <c r="M145" s="17"/>
      <c r="N145" s="17"/>
      <c r="O145" s="21"/>
      <c r="P145" s="15"/>
    </row>
    <row r="146" customFormat="false" ht="14.25" hidden="false" customHeight="false" outlineLevel="0" collapsed="false">
      <c r="A146" s="15"/>
      <c r="B146" s="15"/>
      <c r="C146" s="17"/>
      <c r="D146" s="15"/>
      <c r="E146" s="15"/>
      <c r="F146" s="15"/>
      <c r="G146" s="17"/>
      <c r="H146" s="15"/>
      <c r="I146" s="15"/>
      <c r="J146" s="17"/>
      <c r="K146" s="17"/>
      <c r="L146" s="15"/>
      <c r="M146" s="17"/>
      <c r="N146" s="17"/>
      <c r="O146" s="21"/>
      <c r="P146" s="15"/>
    </row>
    <row r="147" customFormat="false" ht="14.25" hidden="false" customHeight="false" outlineLevel="0" collapsed="false">
      <c r="A147" s="15"/>
      <c r="B147" s="15"/>
      <c r="C147" s="17"/>
      <c r="D147" s="15"/>
      <c r="E147" s="15"/>
      <c r="F147" s="15"/>
      <c r="G147" s="17"/>
      <c r="H147" s="15"/>
      <c r="I147" s="15"/>
      <c r="J147" s="17"/>
      <c r="K147" s="17"/>
      <c r="L147" s="15"/>
      <c r="M147" s="17"/>
      <c r="N147" s="17"/>
      <c r="O147" s="21"/>
      <c r="P147" s="15"/>
    </row>
    <row r="148" customFormat="false" ht="14.25" hidden="false" customHeight="false" outlineLevel="0" collapsed="false">
      <c r="A148" s="15"/>
      <c r="B148" s="15"/>
      <c r="C148" s="17"/>
      <c r="D148" s="15"/>
      <c r="E148" s="15"/>
      <c r="F148" s="15"/>
      <c r="G148" s="17"/>
      <c r="H148" s="15"/>
      <c r="I148" s="15"/>
      <c r="J148" s="17"/>
      <c r="K148" s="17"/>
      <c r="L148" s="15"/>
      <c r="M148" s="17"/>
      <c r="N148" s="17"/>
      <c r="O148" s="21"/>
      <c r="P148" s="15"/>
    </row>
    <row r="149" customFormat="false" ht="14.25" hidden="false" customHeight="false" outlineLevel="0" collapsed="false">
      <c r="A149" s="15"/>
      <c r="B149" s="15"/>
      <c r="C149" s="17"/>
      <c r="D149" s="15"/>
      <c r="E149" s="15"/>
      <c r="F149" s="15"/>
      <c r="G149" s="17"/>
      <c r="H149" s="15"/>
      <c r="I149" s="15"/>
      <c r="J149" s="17"/>
      <c r="K149" s="17"/>
      <c r="L149" s="15"/>
      <c r="M149" s="17"/>
      <c r="N149" s="17"/>
      <c r="O149" s="21"/>
      <c r="P149" s="15"/>
    </row>
    <row r="150" customFormat="false" ht="14.25" hidden="false" customHeight="false" outlineLevel="0" collapsed="false">
      <c r="A150" s="15"/>
      <c r="B150" s="15"/>
      <c r="C150" s="17"/>
      <c r="D150" s="15"/>
      <c r="E150" s="15"/>
      <c r="F150" s="15"/>
      <c r="G150" s="17"/>
      <c r="H150" s="15"/>
      <c r="I150" s="15"/>
      <c r="J150" s="17"/>
      <c r="K150" s="17"/>
      <c r="L150" s="15"/>
      <c r="M150" s="17"/>
      <c r="N150" s="17"/>
      <c r="O150" s="21"/>
      <c r="P150" s="15"/>
    </row>
    <row r="151" customFormat="false" ht="14.25" hidden="false" customHeight="false" outlineLevel="0" collapsed="false">
      <c r="A151" s="40"/>
      <c r="B151" s="15"/>
      <c r="C151" s="17"/>
      <c r="D151" s="15"/>
      <c r="E151" s="15"/>
      <c r="F151" s="15"/>
      <c r="G151" s="17"/>
      <c r="H151" s="15"/>
      <c r="I151" s="15"/>
      <c r="J151" s="17"/>
      <c r="K151" s="17"/>
      <c r="L151" s="15"/>
      <c r="M151" s="17"/>
      <c r="N151" s="17"/>
      <c r="O151" s="21"/>
      <c r="P151" s="15"/>
    </row>
    <row r="152" customFormat="false" ht="14.25" hidden="false" customHeight="false" outlineLevel="0" collapsed="false">
      <c r="A152" s="40" t="s">
        <v>314</v>
      </c>
      <c r="B152" s="40" t="s">
        <v>315</v>
      </c>
      <c r="C152" s="17"/>
      <c r="D152" s="15"/>
      <c r="E152" s="15"/>
      <c r="F152" s="15"/>
      <c r="G152" s="17"/>
      <c r="H152" s="15"/>
      <c r="I152" s="15"/>
      <c r="J152" s="17"/>
      <c r="K152" s="17"/>
      <c r="L152" s="15"/>
      <c r="M152" s="17"/>
      <c r="N152" s="17"/>
      <c r="O152" s="21"/>
      <c r="P152" s="15"/>
    </row>
    <row r="153" customFormat="false" ht="14.25" hidden="false" customHeight="false" outlineLevel="0" collapsed="false">
      <c r="A153" s="40" t="s">
        <v>42</v>
      </c>
      <c r="B153" s="40" t="s">
        <v>316</v>
      </c>
      <c r="C153" s="17"/>
      <c r="D153" s="15"/>
      <c r="E153" s="15"/>
      <c r="F153" s="15"/>
      <c r="G153" s="17"/>
      <c r="H153" s="15"/>
      <c r="I153" s="15"/>
      <c r="J153" s="17"/>
      <c r="K153" s="17"/>
      <c r="L153" s="15"/>
      <c r="M153" s="17"/>
      <c r="N153" s="17"/>
      <c r="O153" s="21"/>
      <c r="P153" s="15"/>
    </row>
    <row r="154" customFormat="false" ht="14.25" hidden="false" customHeight="false" outlineLevel="0" collapsed="false">
      <c r="A154" s="40" t="s">
        <v>43</v>
      </c>
      <c r="B154" s="40" t="s">
        <v>317</v>
      </c>
      <c r="C154" s="17"/>
      <c r="D154" s="15"/>
      <c r="E154" s="15"/>
      <c r="F154" s="15"/>
      <c r="G154" s="17"/>
      <c r="H154" s="15"/>
      <c r="I154" s="15"/>
      <c r="J154" s="17"/>
      <c r="K154" s="17"/>
      <c r="L154" s="15"/>
      <c r="M154" s="17"/>
      <c r="N154" s="17"/>
      <c r="O154" s="21"/>
      <c r="P154" s="15"/>
    </row>
    <row r="155" customFormat="false" ht="14.25" hidden="false" customHeight="false" outlineLevel="0" collapsed="false">
      <c r="A155" s="40" t="s">
        <v>44</v>
      </c>
      <c r="B155" s="40" t="s">
        <v>317</v>
      </c>
      <c r="C155" s="17"/>
      <c r="D155" s="15"/>
      <c r="E155" s="15"/>
      <c r="F155" s="15"/>
      <c r="G155" s="17"/>
      <c r="H155" s="15"/>
      <c r="I155" s="15"/>
      <c r="J155" s="17"/>
      <c r="K155" s="17"/>
      <c r="L155" s="15"/>
      <c r="M155" s="17"/>
      <c r="N155" s="17"/>
      <c r="O155" s="21"/>
      <c r="P155" s="15"/>
    </row>
    <row r="156" customFormat="false" ht="14.25" hidden="false" customHeight="false" outlineLevel="0" collapsed="false">
      <c r="A156" s="41" t="s">
        <v>48</v>
      </c>
      <c r="B156" s="41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20:36:37Z</dcterms:created>
  <dc:creator>Todd Filgas</dc:creator>
  <dc:description/>
  <dc:language>en-US</dc:language>
  <cp:lastModifiedBy>Todd Filgas</cp:lastModifiedBy>
  <cp:lastPrinted>2009-11-12T20:43:38Z</cp:lastPrinted>
  <dcterms:modified xsi:type="dcterms:W3CDTF">2009-11-12T20:43:41Z</dcterms:modified>
  <cp:revision>0</cp:revision>
  <dc:subject/>
  <dc:title/>
</cp:coreProperties>
</file>