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8">
  <si>
    <t xml:space="preserve">ACCESS TO</t>
  </si>
  <si>
    <t xml:space="preserve">ORIGINAL</t>
  </si>
  <si>
    <t xml:space="preserve">POST-</t>
  </si>
  <si>
    <t xml:space="preserve">ELECTRONIC</t>
  </si>
  <si>
    <t xml:space="preserve">CD</t>
  </si>
  <si>
    <t xml:space="preserve">FUND</t>
  </si>
  <si>
    <t xml:space="preserve">TAX ROLL</t>
  </si>
  <si>
    <t xml:space="preserve">INDEX</t>
  </si>
  <si>
    <t xml:space="preserve">NUMBER OF</t>
  </si>
  <si>
    <t xml:space="preserve">CHARGE PER</t>
  </si>
  <si>
    <t xml:space="preserve">SUB-TOTAL</t>
  </si>
  <si>
    <t xml:space="preserve">EXTENSION</t>
  </si>
  <si>
    <t xml:space="preserve">COST PER</t>
  </si>
  <si>
    <t xml:space="preserve">FILE</t>
  </si>
  <si>
    <t xml:space="preserve">ROM</t>
  </si>
  <si>
    <t xml:space="preserve"># of HOURS SPENT</t>
  </si>
  <si>
    <t xml:space="preserve">WEIGHTED LABOR RATE</t>
  </si>
  <si>
    <t xml:space="preserve">TOTAL</t>
  </si>
  <si>
    <t xml:space="preserve">NUMBER</t>
  </si>
  <si>
    <t xml:space="preserve">TAX CODE</t>
  </si>
  <si>
    <t xml:space="preserve">TAXING AGENCY</t>
  </si>
  <si>
    <t xml:space="preserve">CHARGE</t>
  </si>
  <si>
    <t xml:space="preserve">ASSESSMENTS</t>
  </si>
  <si>
    <t xml:space="preserve">ASSESSMENT</t>
  </si>
  <si>
    <t xml:space="preserve">CHANGE</t>
  </si>
  <si>
    <t xml:space="preserve">CHANGES</t>
  </si>
  <si>
    <t xml:space="preserve">Ray Rasmussen</t>
  </si>
  <si>
    <t xml:space="preserve">Todd Filgas</t>
  </si>
  <si>
    <t xml:space="preserve">John Bettencourt</t>
  </si>
  <si>
    <t xml:space="preserve">Patty Heckendorf</t>
  </si>
  <si>
    <t xml:space="preserve">Mike Frances</t>
  </si>
  <si>
    <t xml:space="preserve">DATA ENTRY</t>
  </si>
  <si>
    <t xml:space="preserve">OF</t>
  </si>
  <si>
    <t xml:space="preserve">2006/07 DIRECT ASSESSMENTS</t>
  </si>
  <si>
    <t xml:space="preserve">CHARGES</t>
  </si>
  <si>
    <t xml:space="preserve">ALL CHARGES</t>
  </si>
  <si>
    <t xml:space="preserve">STERLING GLEN PHASE III BAD</t>
  </si>
  <si>
    <t xml:space="preserve">FEATHERS GLEN BAD</t>
  </si>
  <si>
    <t xml:space="preserve">50028</t>
  </si>
  <si>
    <t xml:space="preserve">FONTANA RANCH NORTH BAD</t>
  </si>
  <si>
    <t xml:space="preserve">50029</t>
  </si>
  <si>
    <t xml:space="preserve">FONTANA RANCH SOUTH BAD</t>
  </si>
  <si>
    <t xml:space="preserve">50030</t>
  </si>
  <si>
    <t xml:space="preserve">EUCLID NORTH BAD</t>
  </si>
  <si>
    <t xml:space="preserve">50031</t>
  </si>
  <si>
    <t xml:space="preserve">EUCLID SOUTH BAD</t>
  </si>
  <si>
    <t xml:space="preserve">50032</t>
  </si>
  <si>
    <t xml:space="preserve">CENTRAL HUGHSON BAD</t>
  </si>
  <si>
    <t xml:space="preserve">CITY OF MODESTO ABATEMENT</t>
  </si>
  <si>
    <t xml:space="preserve">COUNTRY HOLLOW ESTATES BAD</t>
  </si>
  <si>
    <t xml:space="preserve">KINSHIRE ESTATES BAD</t>
  </si>
  <si>
    <t xml:space="preserve">PATTERSON ESTATES I BAD</t>
  </si>
  <si>
    <t xml:space="preserve">PATTERSON ESTATES III BAD</t>
  </si>
  <si>
    <t xml:space="preserve">PATTERSON ESTATES IV BAD</t>
  </si>
  <si>
    <t xml:space="preserve">SHIREPARK ESTATES BAD</t>
  </si>
  <si>
    <t xml:space="preserve">PATTERSON GARDENS BAD</t>
  </si>
  <si>
    <t xml:space="preserve">GOLDEN ESTATES BAD</t>
  </si>
  <si>
    <t xml:space="preserve">SPRINGSHIRE ESTATES BAD</t>
  </si>
  <si>
    <t xml:space="preserve">WALNUT SQUARE BAD</t>
  </si>
  <si>
    <t xml:space="preserve">WEBER ESTATES BAD</t>
  </si>
  <si>
    <t xml:space="preserve">YORKSHIRE I ESTATES BAD</t>
  </si>
  <si>
    <t xml:space="preserve">YORKSHIRE II ESTATES BAD</t>
  </si>
  <si>
    <t xml:space="preserve">KEYSTONE PACIFIC BUSINESS PARK BAD</t>
  </si>
  <si>
    <t xml:space="preserve">COUNTRY HOLLOW ESTATES LMD</t>
  </si>
  <si>
    <t xml:space="preserve">KINSHIRE ESTATES LMD</t>
  </si>
  <si>
    <t xml:space="preserve">PATTERSON ESTATES I, III, IV LMD</t>
  </si>
  <si>
    <t xml:space="preserve">SHIREPARK ESTATES LMD</t>
  </si>
  <si>
    <t xml:space="preserve">WALNUT SQUARE LMD</t>
  </si>
  <si>
    <t xml:space="preserve">HEARTLAND RANCH OVERLAY LMD</t>
  </si>
  <si>
    <t xml:space="preserve">PATTERSON GARDENS LMD</t>
  </si>
  <si>
    <t xml:space="preserve">WALKER RANCH 1 LMD</t>
  </si>
  <si>
    <t xml:space="preserve">MIRAGGIO LMD</t>
  </si>
  <si>
    <t xml:space="preserve">SUTTER POINT LMD</t>
  </si>
  <si>
    <t xml:space="preserve">KEYSTONE PACIFIC BUSINESS PARK LMD</t>
  </si>
  <si>
    <t xml:space="preserve">WALKER RANCH 1 BAD</t>
  </si>
  <si>
    <t xml:space="preserve">MIRAGGIO BAD</t>
  </si>
  <si>
    <t xml:space="preserve">SUTTER POINT BAD</t>
  </si>
  <si>
    <t xml:space="preserve">50195</t>
  </si>
  <si>
    <t xml:space="preserve">PATTERSON GARDENS FIRE SUPPRESSION</t>
  </si>
  <si>
    <t xml:space="preserve">HEART LAND RANCH BAD</t>
  </si>
  <si>
    <t xml:space="preserve">RIVERBANK STORM DRAIN - STERLING RIDGE</t>
  </si>
  <si>
    <t xml:space="preserve">RIVERBANK STORM DRAIN - HEARTLANDS</t>
  </si>
  <si>
    <t xml:space="preserve">1807</t>
  </si>
  <si>
    <t xml:space="preserve">COUNTY SERVICE AREA #04 - BRISTOL GLEN</t>
  </si>
  <si>
    <t xml:space="preserve">1808</t>
  </si>
  <si>
    <t xml:space="preserve">COUNTY SERVICE AREA #05 - STARLITE PLACE</t>
  </si>
  <si>
    <t xml:space="preserve">1809</t>
  </si>
  <si>
    <t xml:space="preserve">COUNTY SERVICE AREA #06 - RAYMOND TRACT</t>
  </si>
  <si>
    <t xml:space="preserve">1810</t>
  </si>
  <si>
    <t xml:space="preserve">COUNTY SERVICE AREA #07 - MODESTO AUTO CENTER</t>
  </si>
  <si>
    <t xml:space="preserve">1811</t>
  </si>
  <si>
    <t xml:space="preserve">COUNTY SERVICE AREA #08 - HONEY BEE ESTATES</t>
  </si>
  <si>
    <t xml:space="preserve">1812</t>
  </si>
  <si>
    <t xml:space="preserve">COUNTY SERVICE AREA #09 - RIVER RD/SOUZA AVE</t>
  </si>
  <si>
    <t xml:space="preserve">1813-1816</t>
  </si>
  <si>
    <t xml:space="preserve">COUNTY SERVICE AREA #10 - SALIDA</t>
  </si>
  <si>
    <t xml:space="preserve">1818</t>
  </si>
  <si>
    <t xml:space="preserve">COUNTY SERVICE AREA #11 - GILBERT RD.</t>
  </si>
  <si>
    <t xml:space="preserve">1819</t>
  </si>
  <si>
    <t xml:space="preserve">COUNTY SERVICE AREA #12 - PEACH BLOSSOM</t>
  </si>
  <si>
    <t xml:space="preserve">1820</t>
  </si>
  <si>
    <t xml:space="preserve">COUNTY SERVICE AREA #13 - LA JOLLA</t>
  </si>
  <si>
    <t xml:space="preserve">1822</t>
  </si>
  <si>
    <t xml:space="preserve">COUNTY SERVICE AREA #15 - PATTERSON GATEWAY</t>
  </si>
  <si>
    <t xml:space="preserve">1823</t>
  </si>
  <si>
    <t xml:space="preserve">COUNTY SERVICE AREA #16 - OLIVE RANCH ESTATES</t>
  </si>
  <si>
    <t xml:space="preserve">1824</t>
  </si>
  <si>
    <t xml:space="preserve">COUNTY SERVICE AREA #17 - SUNRAY ESTATES</t>
  </si>
  <si>
    <t xml:space="preserve">1825</t>
  </si>
  <si>
    <t xml:space="preserve">COUNTY SERVICE AREA #18 - ATLAS PARK</t>
  </si>
  <si>
    <t xml:space="preserve">1826</t>
  </si>
  <si>
    <t xml:space="preserve">COUNTY SERVICE AREA #19 - TUOLUMNE-GRATTON</t>
  </si>
  <si>
    <t xml:space="preserve">1827</t>
  </si>
  <si>
    <t xml:space="preserve">COUNTY SERVICE AREA #20 - SUMMIT</t>
  </si>
  <si>
    <t xml:space="preserve">1828</t>
  </si>
  <si>
    <t xml:space="preserve">COUNTY SERVICE AREA #21 - RIOPEL</t>
  </si>
  <si>
    <t xml:space="preserve">1829</t>
  </si>
  <si>
    <t xml:space="preserve">COUNTY SERVICE AREA #22 - OLD SCHOOL NORTH</t>
  </si>
  <si>
    <t xml:space="preserve">1830</t>
  </si>
  <si>
    <t xml:space="preserve">COUNTY SERVICE AREA #23 - HILLSBOROUGH SCHUTZ</t>
  </si>
  <si>
    <t xml:space="preserve">1831</t>
  </si>
  <si>
    <t xml:space="preserve">COUNTY SERVICE AREA #24 - HIDEAWAY TERRACE</t>
  </si>
  <si>
    <t xml:space="preserve">1832</t>
  </si>
  <si>
    <t xml:space="preserve">COUNTY SERVICE AREA #25 - SUNCREST II</t>
  </si>
  <si>
    <t xml:space="preserve">COUNTY SERVICE AREA #10 - SALIDA / LANDMARK</t>
  </si>
  <si>
    <t xml:space="preserve">0100</t>
  </si>
  <si>
    <t xml:space="preserve">ENV RES-FORCED CLEANUP</t>
  </si>
  <si>
    <t xml:space="preserve">R&amp;T 480 NON COMPLIANCE</t>
  </si>
  <si>
    <t xml:space="preserve">COUNTY WEED ABATEMENTS</t>
  </si>
  <si>
    <t xml:space="preserve">NEWMAN DRAINAGE DISTRICT</t>
  </si>
  <si>
    <t xml:space="preserve">O.I.D.  - DEL SAN CHARGES</t>
  </si>
  <si>
    <t xml:space="preserve">BURBANK-PARADISE FIRE DISTRICT</t>
  </si>
  <si>
    <t xml:space="preserve">CERES FIRE PROTECTION DISTRICT</t>
  </si>
  <si>
    <t xml:space="preserve">HUGHSON FIRE DISTRICT</t>
  </si>
  <si>
    <t xml:space="preserve">INDUSTRIAL FIRE DISTRICT B</t>
  </si>
  <si>
    <t xml:space="preserve">INDUSTRIAL FIRE PROTECTION DISTRICT A</t>
  </si>
  <si>
    <t xml:space="preserve">KEYES FIRE PROTECTION DISTRICT</t>
  </si>
  <si>
    <t xml:space="preserve">MOUNTAIN VIEW FIRE DISTRICT</t>
  </si>
  <si>
    <t xml:space="preserve">OAKDALE FIRE PROTECTION DISTRICT-ORIGINAL</t>
  </si>
  <si>
    <t xml:space="preserve">OAKDALE FIRE-VALLEY HOME</t>
  </si>
  <si>
    <t xml:space="preserve">SALIDA FIRE DISTRICT</t>
  </si>
  <si>
    <t xml:space="preserve">TURLOCK FIRE PROTECTION DISTRICT</t>
  </si>
  <si>
    <t xml:space="preserve">DENAIR FIRE PROTECTION DISTRICT</t>
  </si>
  <si>
    <t xml:space="preserve">WEST STANISLAUS FIRE PROTECTION DISTRICT</t>
  </si>
  <si>
    <t xml:space="preserve">WEST STANISLAUS FIRE PROTECTION DISTRICT SUPPRESSION</t>
  </si>
  <si>
    <t xml:space="preserve">WESTPORT FIRE PROTECTION DISTRICT</t>
  </si>
  <si>
    <t xml:space="preserve">STANISLAUS CONSOLIDATED FIRE DISTRICT</t>
  </si>
  <si>
    <t xml:space="preserve">SAND CREEK FLOOD CONTROL</t>
  </si>
  <si>
    <t xml:space="preserve">PATTERSON HOSPITAL DISTRICT</t>
  </si>
  <si>
    <t xml:space="preserve">WEST SIDE COMMUNITY HOSPITAL DISTRICT</t>
  </si>
  <si>
    <t xml:space="preserve">CITY OF OAKDALE-G &amp; J Street Assessments</t>
  </si>
  <si>
    <t xml:space="preserve">CITY OF OAKDALE-YOSEMITE INDUSTRIAL PARK</t>
  </si>
  <si>
    <t xml:space="preserve">GRAYSON COMMUNITY SERV/ASSESSMENT BOND</t>
  </si>
  <si>
    <t xml:space="preserve">CITY OF PATTERSON-HEARTLAND RANCH PHASE V &amp; VI</t>
  </si>
  <si>
    <t xml:space="preserve">CITY OF PATTERSON-HEARTLAND RANCH PHASE I</t>
  </si>
  <si>
    <t xml:space="preserve">CITY OF PATTERSON-HEARTLAND RANCH PHASE II </t>
  </si>
  <si>
    <t xml:space="preserve">CITY OF PATTERSON-HEARTLAND RANCH PHASE IV &amp; VII</t>
  </si>
  <si>
    <t xml:space="preserve">CITY OF CERES-WESTPOINTE ASSESSMENT DIST</t>
  </si>
  <si>
    <t xml:space="preserve">CITY OF TURLOCK SEWER ASSESSMENTS</t>
  </si>
  <si>
    <t xml:space="preserve">CITY OF TURLOCK WATER ASSESSMENTS</t>
  </si>
  <si>
    <t xml:space="preserve">1850</t>
  </si>
  <si>
    <t xml:space="preserve">AIRPORT NEIGHBORHOOD LIGHT DISTRICT</t>
  </si>
  <si>
    <t xml:space="preserve">1851</t>
  </si>
  <si>
    <t xml:space="preserve">ALMOND WOOD ESTATES LIGHT DISTRICT</t>
  </si>
  <si>
    <t xml:space="preserve">PEACH BLOSSOM ESTATES LIGHT DISTRICT</t>
  </si>
  <si>
    <t xml:space="preserve">1882</t>
  </si>
  <si>
    <t xml:space="preserve">BRET HARTE LIGHTING DISTRICT</t>
  </si>
  <si>
    <t xml:space="preserve">OAKDALE - BURCHELL HILL LANDSCAPE DIST</t>
  </si>
  <si>
    <t xml:space="preserve">CITY OF CERES</t>
  </si>
  <si>
    <t xml:space="preserve">STERLING GLEN PHASE III LMD</t>
  </si>
  <si>
    <t xml:space="preserve">FEATHERS GLEN LMD</t>
  </si>
  <si>
    <t xml:space="preserve">57117</t>
  </si>
  <si>
    <t xml:space="preserve">FONTANA RANCH NORTH LMD</t>
  </si>
  <si>
    <t xml:space="preserve">57118</t>
  </si>
  <si>
    <t xml:space="preserve">FONTANA RANCH SOUTH LMD</t>
  </si>
  <si>
    <t xml:space="preserve">57119</t>
  </si>
  <si>
    <t xml:space="preserve">EUCLID NORTH LMD</t>
  </si>
  <si>
    <t xml:space="preserve">57120</t>
  </si>
  <si>
    <t xml:space="preserve">EUCLID SOUTH LMD</t>
  </si>
  <si>
    <t xml:space="preserve">57121</t>
  </si>
  <si>
    <t xml:space="preserve">CENTRAL HUGHSON LMD</t>
  </si>
  <si>
    <t xml:space="preserve">CITY OF MODESTO ALLEY &amp; STREET</t>
  </si>
  <si>
    <t xml:space="preserve">CITY OF MODESTO LANDSCAPE MAINT 01</t>
  </si>
  <si>
    <t xml:space="preserve">CITY OF MODESTO LANDSCAPE MAINT 02</t>
  </si>
  <si>
    <t xml:space="preserve">1883</t>
  </si>
  <si>
    <t xml:space="preserve">BYSTRUM LIGHTING &amp; LANDSCAPING</t>
  </si>
  <si>
    <t xml:space="preserve">1884</t>
  </si>
  <si>
    <t xml:space="preserve">PARADISE SOUTH LIGHTING &amp; LANDSCAPING</t>
  </si>
  <si>
    <t xml:space="preserve">BRIDLE RIDGE LLMD</t>
  </si>
  <si>
    <t xml:space="preserve">LIVE OAK LLMD</t>
  </si>
  <si>
    <t xml:space="preserve">RIVERBANK LANDSCAPE &amp; LIGHTING DIST NO.1</t>
  </si>
  <si>
    <t xml:space="preserve"> </t>
  </si>
  <si>
    <t xml:space="preserve">BRITTANY WOODS LIGHT\LANDSCAPE</t>
  </si>
  <si>
    <t xml:space="preserve">RHAPSODY NO 1 LIGHT\LANDSCAPE</t>
  </si>
  <si>
    <t xml:space="preserve">RHAPSODY NO 2 LIGHT\LANDSCAPE</t>
  </si>
  <si>
    <t xml:space="preserve">SANTE FE ESTATES NO 1 LIGHT\LANDSCAPE</t>
  </si>
  <si>
    <t xml:space="preserve">SANTE FE ESTATES NO 2 LIGHT\LANDSCAPE</t>
  </si>
  <si>
    <t xml:space="preserve">STARN ESTATES LIGHT\LANDSCAPE</t>
  </si>
  <si>
    <t xml:space="preserve">SUN GLOW ESTATES LIGHT\LANDSCAPE</t>
  </si>
  <si>
    <t xml:space="preserve">WALNUT HAVEN III LIGHT\LANDSCAPE</t>
  </si>
  <si>
    <t xml:space="preserve">1853</t>
  </si>
  <si>
    <t xml:space="preserve">COUNTRY CLUB ESTATES LIGHT DISTRICT B</t>
  </si>
  <si>
    <t xml:space="preserve">1855</t>
  </si>
  <si>
    <t xml:space="preserve">DEO GLORIA LIGHT DISTRICT</t>
  </si>
  <si>
    <t xml:space="preserve">1856</t>
  </si>
  <si>
    <t xml:space="preserve">DENAIR LIGHT DISTRICT</t>
  </si>
  <si>
    <t xml:space="preserve">1857</t>
  </si>
  <si>
    <t xml:space="preserve">EMPIRE LIGHT DISTRICT</t>
  </si>
  <si>
    <t xml:space="preserve">1858</t>
  </si>
  <si>
    <t xml:space="preserve">FAIRVIEW TRACT LIGHT DISTRICT</t>
  </si>
  <si>
    <t xml:space="preserve">1860</t>
  </si>
  <si>
    <t xml:space="preserve">GIBBS RANCH LIGHT DISTRICT</t>
  </si>
  <si>
    <t xml:space="preserve">1859</t>
  </si>
  <si>
    <t xml:space="preserve">GILBERT ROAD LIGHTING DISTRICT</t>
  </si>
  <si>
    <t xml:space="preserve">GOLDEN STATE HWY LIGHTING DIST</t>
  </si>
  <si>
    <t xml:space="preserve">GRAYSON COMM SERV DIST--LIGHT ASSESSMENTS</t>
  </si>
  <si>
    <t xml:space="preserve">1862</t>
  </si>
  <si>
    <t xml:space="preserve">HILCREST ESTATES LIGHT DISTRICT</t>
  </si>
  <si>
    <t xml:space="preserve">1880</t>
  </si>
  <si>
    <t xml:space="preserve">57650</t>
  </si>
  <si>
    <t xml:space="preserve">HOWARD\MC CRAKEN LIGHTING DISTRICT</t>
  </si>
  <si>
    <t xml:space="preserve">CITY OF PATTERSON-H R LANDSCAPE MAINT</t>
  </si>
  <si>
    <t xml:space="preserve">1863</t>
  </si>
  <si>
    <t xml:space="preserve">MANCINI PARK HOMES LIGHT DISTRICT</t>
  </si>
  <si>
    <t xml:space="preserve">1881</t>
  </si>
  <si>
    <t xml:space="preserve">LAUREL LIGHTING AND LANDSCAPING</t>
  </si>
  <si>
    <t xml:space="preserve">1864</t>
  </si>
  <si>
    <t xml:space="preserve">MONTEREY PARK LIGHTING DISTRICT</t>
  </si>
  <si>
    <t xml:space="preserve">1865</t>
  </si>
  <si>
    <t xml:space="preserve">NORTH MCHENRY AVENUE LIGHT DISTRICT</t>
  </si>
  <si>
    <t xml:space="preserve">1866</t>
  </si>
  <si>
    <t xml:space="preserve">NORTH OAKS LIGHT DISTRICT</t>
  </si>
  <si>
    <t xml:space="preserve">1867</t>
  </si>
  <si>
    <t xml:space="preserve">OLYMPIC TRACT LIGHT DISTRICT</t>
  </si>
  <si>
    <t xml:space="preserve">1871</t>
  </si>
  <si>
    <t xml:space="preserve">RICHLAND TRACT LIGHT DISTRICT</t>
  </si>
  <si>
    <t xml:space="preserve">1877</t>
  </si>
  <si>
    <t xml:space="preserve">RIVERDALE LANDSCAPE &amp; LIGHTING DISTRICT</t>
  </si>
  <si>
    <t xml:space="preserve">1879</t>
  </si>
  <si>
    <t xml:space="preserve">RIVERVIEW LANDSCAPE &amp; LIGHTING DISTRICT</t>
  </si>
  <si>
    <t xml:space="preserve">1872</t>
  </si>
  <si>
    <t xml:space="preserve">SALIDA LIGHT DISTRICT</t>
  </si>
  <si>
    <t xml:space="preserve">1876</t>
  </si>
  <si>
    <t xml:space="preserve">SCHWARTZ-BAIZE LIGHTING DISTRICT</t>
  </si>
  <si>
    <t xml:space="preserve">1878</t>
  </si>
  <si>
    <t xml:space="preserve">SHACKELFORD LANDSCAPE &amp; LIGHTING DIST</t>
  </si>
  <si>
    <t xml:space="preserve">1873</t>
  </si>
  <si>
    <t xml:space="preserve">SUNSET OAKS LIGHT DISTRICT</t>
  </si>
  <si>
    <t xml:space="preserve">TEMPO PARK LIGHTING DISTRICT</t>
  </si>
  <si>
    <t xml:space="preserve">CITY OF TURLOCK LIGHT &amp; LANDSCAPE</t>
  </si>
  <si>
    <t xml:space="preserve">WATERFORD LIGHTING DIST</t>
  </si>
  <si>
    <t xml:space="preserve">WATERFORD HIGHWAY LIGHTING DIST</t>
  </si>
  <si>
    <t xml:space="preserve">City of Newman LMD 1 Corgiat Estates</t>
  </si>
  <si>
    <t xml:space="preserve">City of Newman LMD 2 Creek Canyon</t>
  </si>
  <si>
    <t xml:space="preserve">City of Newman LMD 3 North Manor 4</t>
  </si>
  <si>
    <t xml:space="preserve">City of Newman LMD 4 Oakwood Vista</t>
  </si>
  <si>
    <t xml:space="preserve">City of Newman LMD 5 Lucas Ranch I</t>
  </si>
  <si>
    <t xml:space="preserve">City of Newman LMD 6 Stonegate</t>
  </si>
  <si>
    <t xml:space="preserve">City of Newman LMD 7 Stonehedge Estates</t>
  </si>
  <si>
    <t xml:space="preserve">City of Newman LMD 8 Oakwood Terrace</t>
  </si>
  <si>
    <t xml:space="preserve">City of Newman LMD 9 Silva Ranch Estates</t>
  </si>
  <si>
    <t xml:space="preserve">City of Newman LMD 10 Lucas Ranch II &amp; III</t>
  </si>
  <si>
    <t xml:space="preserve">City of Newman LMD 11 Stephens Ranch</t>
  </si>
  <si>
    <t xml:space="preserve">City of Newman LMD 12 Walnut Creek Estates</t>
  </si>
  <si>
    <t xml:space="preserve">City of Newman LMD 13 Hearthstone Ranch</t>
  </si>
  <si>
    <t xml:space="preserve">City of Newman LMD 14 Monte Vista Estates</t>
  </si>
  <si>
    <t xml:space="preserve">City of Newman LMD 15 Sherman Ranch</t>
  </si>
  <si>
    <t xml:space="preserve">CITY OF CERES CFD NO. 1</t>
  </si>
  <si>
    <t xml:space="preserve">59016</t>
  </si>
  <si>
    <t xml:space="preserve">CITY OF CERES CFD NO. 2</t>
  </si>
  <si>
    <t xml:space="preserve">CITY OF MODESTO CFD 1998-2 (CARVER-BANGS)</t>
  </si>
  <si>
    <t xml:space="preserve">MODESTO CFD FAIRVIEW FACILITIES</t>
  </si>
  <si>
    <t xml:space="preserve">MODESTO CFD FAIRVIEW SERVICES</t>
  </si>
  <si>
    <t xml:space="preserve">CITY OF MODESTO CFD - NORTHPOINT</t>
  </si>
  <si>
    <t xml:space="preserve">MODESTO CFD 2007 - 2 KIERNAN</t>
  </si>
  <si>
    <t xml:space="preserve">MODESTO CFD VILL 1 #2 FACILITIES</t>
  </si>
  <si>
    <t xml:space="preserve">MODESTO CFD VILL 1 #2 SERVICES</t>
  </si>
  <si>
    <t xml:space="preserve">CITY OF TURLOCK CFD 1 - MONTE VISTA CORRIDOR</t>
  </si>
  <si>
    <t xml:space="preserve">CITY OF TURLOCK CFD 2 </t>
  </si>
  <si>
    <t xml:space="preserve">DIABLO GRANDE CFD NO. 2001-1</t>
  </si>
  <si>
    <t xml:space="preserve">8D52</t>
  </si>
  <si>
    <t xml:space="preserve">EMPIRE SCHOOL DISTRICT</t>
  </si>
  <si>
    <t xml:space="preserve">8P49</t>
  </si>
  <si>
    <t xml:space="preserve">RIVERBANK SCHOOL DIST--CFD NO. 1</t>
  </si>
  <si>
    <t xml:space="preserve">SALIDA AREA PUBLIC FACILITIES</t>
  </si>
  <si>
    <t xml:space="preserve">SCHOOLS INFRASTRUCTURE FINAN AGCY--CFD 1994-1</t>
  </si>
  <si>
    <t xml:space="preserve">SCHOOLS INFRASTRUCTURE FINAN AGCY--CFD 1997-1</t>
  </si>
  <si>
    <t xml:space="preserve">SCHOOLS INFRASTRUCTURE FINAN AGCY--CFD 1998-1</t>
  </si>
  <si>
    <t xml:space="preserve">8V49</t>
  </si>
  <si>
    <t xml:space="preserve">TURLOCK SCHOOLS PUBLIC FINANCING AGENCY</t>
  </si>
  <si>
    <t xml:space="preserve">CITY OF OAKDALE CFD 2001-1 FIRE SUPPRESSION</t>
  </si>
  <si>
    <t xml:space="preserve">Oakdale CFD 2003-2 Bridle Ridge</t>
  </si>
  <si>
    <t xml:space="preserve">Oakdale CFD 2004-1  </t>
  </si>
  <si>
    <t xml:space="preserve">City of Oakdale CFD 2005-01 Bridle Ridge III</t>
  </si>
  <si>
    <t xml:space="preserve">City of Oakdale CFD 2007-01</t>
  </si>
  <si>
    <t xml:space="preserve">WPFA CFD NO. 2001-1</t>
  </si>
  <si>
    <t xml:space="preserve">WPFA CFD NO. 2005-1</t>
  </si>
  <si>
    <t xml:space="preserve">PUBLC SAFTY CFD 2003-1</t>
  </si>
  <si>
    <t xml:space="preserve">CITY OF RIVERBANK</t>
  </si>
  <si>
    <t xml:space="preserve">CITY OF WATERFORD ASSESSMENT DIST 1991-1</t>
  </si>
  <si>
    <t xml:space="preserve">CITY OF WATERFORD ASSESSMENT DIST 1991-3</t>
  </si>
  <si>
    <t xml:space="preserve">CITY OF WATERFORD ASSESSMENT DIST 1991-5</t>
  </si>
  <si>
    <t xml:space="preserve">CITY OF WATERFORD ASSESSMENT DIST 1991-7</t>
  </si>
  <si>
    <t xml:space="preserve">CITY OF WATERFORD ASSESSMENT DIST 1992-2</t>
  </si>
  <si>
    <t xml:space="preserve">CITY OF WATERFORD ASSESSMENT DIST 1992-4</t>
  </si>
  <si>
    <t xml:space="preserve">CITY OF WATERFORD ASSESSMENT DIST 1992-5</t>
  </si>
  <si>
    <t xml:space="preserve">CITY OF WATERFORD ASSESSMENT DIST 1993-1</t>
  </si>
  <si>
    <t xml:space="preserve">TURLOCK DOWNTOWN BUSINESS IMPV DIST</t>
  </si>
  <si>
    <t xml:space="preserve">RECLAMATION DISTRICT NO. 2063</t>
  </si>
  <si>
    <t xml:space="preserve">GRAYSON COMM SERV DIST--SEWER ASSESSMENTS</t>
  </si>
  <si>
    <t xml:space="preserve">SALIDA SANITARY DISTRICT</t>
  </si>
  <si>
    <t xml:space="preserve">CITY OF TURLOCK ABATEMENT ASSMNTS</t>
  </si>
  <si>
    <t xml:space="preserve">CITY OF NEWMAN ABATEMENT ASSMNTS</t>
  </si>
  <si>
    <t xml:space="preserve">CITY OF PATTERSON-ABATEMENT ASSESSMENTS</t>
  </si>
  <si>
    <t xml:space="preserve">CITY OF OAKDALE VINYARDS LMD</t>
  </si>
  <si>
    <t xml:space="preserve">EASTSIDE WATER DISTRICT</t>
  </si>
  <si>
    <t xml:space="preserve">TOTALS</t>
  </si>
  <si>
    <t xml:space="preserve">* Dependent County District - Only Charge is .20 per assess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.00_);&quot;($&quot;#,##0.00\)"/>
    <numFmt numFmtId="167" formatCode="_(\$* #,##0.00_);_(\$* \(#,##0.00\);_(\$* \-??_);_(@_)"/>
    <numFmt numFmtId="168" formatCode="[$-409]#,##0.00_);\(#,##0.00\)"/>
    <numFmt numFmtId="169" formatCode="[$-409]#,##0_);\(#,##0\)"/>
    <numFmt numFmtId="170" formatCode="[$-409]#,##0.00_);[RED]\(#,##0.00\)"/>
    <numFmt numFmtId="171" formatCode="#,##0.0_);\(#,##0.0\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" activeCellId="0" sqref="N2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87"/>
    <col collapsed="false" customWidth="true" hidden="false" outlineLevel="0" max="3" min="3" style="2" width="51.99"/>
    <col collapsed="false" customWidth="true" hidden="false" outlineLevel="0" max="4" min="4" style="2" width="10.25"/>
    <col collapsed="false" customWidth="true" hidden="false" outlineLevel="0" max="5" min="5" style="2" width="7.62"/>
    <col collapsed="false" customWidth="true" hidden="false" outlineLevel="0" max="6" min="6" style="2" width="13.37"/>
    <col collapsed="false" customWidth="true" hidden="false" outlineLevel="0" max="7" min="7" style="2" width="12.11"/>
    <col collapsed="false" customWidth="true" hidden="false" outlineLevel="0" max="8" min="8" style="2" width="11.99"/>
    <col collapsed="false" customWidth="true" hidden="false" outlineLevel="0" max="9" min="9" style="2" width="10.61"/>
    <col collapsed="false" customWidth="true" hidden="false" outlineLevel="0" max="10" min="10" style="2" width="9.11"/>
    <col collapsed="false" customWidth="true" hidden="false" outlineLevel="0" max="11" min="11" style="2" width="9.74"/>
    <col collapsed="false" customWidth="true" hidden="false" outlineLevel="0" max="12" min="12" style="2" width="10.99"/>
    <col collapsed="false" customWidth="true" hidden="false" outlineLevel="0" max="13" min="13" style="2" width="7.62"/>
    <col collapsed="false" customWidth="true" hidden="false" outlineLevel="0" max="14" min="14" style="2" width="12.49"/>
    <col collapsed="false" customWidth="true" hidden="true" outlineLevel="0" max="15" min="15" style="2" width="9.25"/>
    <col collapsed="false" customWidth="true" hidden="true" outlineLevel="0" max="16" min="16" style="2" width="13.24"/>
    <col collapsed="false" customWidth="true" hidden="false" outlineLevel="0" max="17" min="17" style="2" width="13.49"/>
    <col collapsed="false" customWidth="true" hidden="false" outlineLevel="0" max="18" min="18" style="2" width="12.24"/>
    <col collapsed="false" customWidth="true" hidden="true" outlineLevel="0" max="19" min="19" style="2" width="9.25"/>
    <col collapsed="false" customWidth="true" hidden="true" outlineLevel="0" max="20" min="20" style="2" width="13.24"/>
    <col collapsed="false" customWidth="true" hidden="false" outlineLevel="0" max="21" min="21" style="2" width="13.37"/>
    <col collapsed="false" customWidth="true" hidden="true" outlineLevel="0" max="22" min="22" style="2" width="10.74"/>
    <col collapsed="false" customWidth="true" hidden="false" outlineLevel="0" max="23" min="23" style="2" width="10.99"/>
    <col collapsed="false" customWidth="true" hidden="false" outlineLevel="0" max="24" min="24" style="2" width="12.37"/>
    <col collapsed="false" customWidth="true" hidden="false" outlineLevel="0" max="25" min="25" style="2" width="0.87"/>
    <col collapsed="false" customWidth="false" hidden="false" outlineLevel="0" max="257" min="26" style="2" width="8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6"/>
      <c r="F1" s="4" t="s">
        <v>1</v>
      </c>
      <c r="G1" s="3"/>
      <c r="H1" s="7"/>
      <c r="I1" s="3" t="s">
        <v>2</v>
      </c>
      <c r="J1" s="3"/>
      <c r="K1" s="6"/>
      <c r="L1" s="6" t="s">
        <v>3</v>
      </c>
      <c r="M1" s="5" t="s">
        <v>4</v>
      </c>
      <c r="N1" s="4"/>
      <c r="O1" s="8"/>
      <c r="P1" s="8"/>
      <c r="Q1" s="9"/>
      <c r="R1" s="8"/>
      <c r="S1" s="8"/>
      <c r="T1" s="8"/>
      <c r="U1" s="8"/>
      <c r="V1" s="8"/>
      <c r="W1" s="6"/>
      <c r="X1" s="9"/>
      <c r="Y1" s="10"/>
    </row>
    <row r="2" customFormat="false" ht="12.75" hidden="false" customHeight="false" outlineLevel="0" collapsed="false">
      <c r="A2" s="11" t="s">
        <v>5</v>
      </c>
      <c r="B2" s="11"/>
      <c r="C2" s="12"/>
      <c r="D2" s="13" t="s">
        <v>6</v>
      </c>
      <c r="E2" s="14" t="s">
        <v>7</v>
      </c>
      <c r="F2" s="15" t="s">
        <v>8</v>
      </c>
      <c r="G2" s="11" t="s">
        <v>9</v>
      </c>
      <c r="H2" s="16" t="s">
        <v>10</v>
      </c>
      <c r="I2" s="11" t="s">
        <v>11</v>
      </c>
      <c r="J2" s="11" t="s">
        <v>12</v>
      </c>
      <c r="K2" s="14" t="s">
        <v>10</v>
      </c>
      <c r="L2" s="14" t="s">
        <v>13</v>
      </c>
      <c r="M2" s="13" t="s">
        <v>14</v>
      </c>
      <c r="N2" s="17" t="s">
        <v>15</v>
      </c>
      <c r="O2" s="17"/>
      <c r="P2" s="17"/>
      <c r="Q2" s="17"/>
      <c r="R2" s="18" t="s">
        <v>16</v>
      </c>
      <c r="S2" s="18"/>
      <c r="T2" s="18"/>
      <c r="U2" s="18"/>
      <c r="V2" s="18"/>
      <c r="W2" s="14" t="s">
        <v>10</v>
      </c>
      <c r="X2" s="19" t="s">
        <v>17</v>
      </c>
      <c r="Y2" s="10"/>
    </row>
    <row r="3" customFormat="false" ht="12.75" hidden="false" customHeight="false" outlineLevel="0" collapsed="false">
      <c r="A3" s="11" t="s">
        <v>18</v>
      </c>
      <c r="B3" s="11" t="s">
        <v>19</v>
      </c>
      <c r="C3" s="15" t="s">
        <v>20</v>
      </c>
      <c r="D3" s="20" t="s">
        <v>21</v>
      </c>
      <c r="E3" s="21" t="s">
        <v>21</v>
      </c>
      <c r="F3" s="15" t="s">
        <v>22</v>
      </c>
      <c r="G3" s="11" t="s">
        <v>23</v>
      </c>
      <c r="H3" s="22" t="s">
        <v>23</v>
      </c>
      <c r="I3" s="11" t="s">
        <v>8</v>
      </c>
      <c r="J3" s="11" t="s">
        <v>24</v>
      </c>
      <c r="K3" s="21" t="s">
        <v>25</v>
      </c>
      <c r="L3" s="21" t="s">
        <v>21</v>
      </c>
      <c r="M3" s="21" t="s">
        <v>21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26</v>
      </c>
      <c r="S3" s="11" t="s">
        <v>27</v>
      </c>
      <c r="T3" s="11" t="str">
        <f aca="false">(P3)</f>
        <v>John Bettencourt</v>
      </c>
      <c r="U3" s="11" t="s">
        <v>29</v>
      </c>
      <c r="V3" s="15" t="s">
        <v>30</v>
      </c>
      <c r="W3" s="21" t="s">
        <v>31</v>
      </c>
      <c r="X3" s="19" t="s">
        <v>32</v>
      </c>
      <c r="Y3" s="10"/>
    </row>
    <row r="4" s="33" customFormat="true" ht="12.75" hidden="false" customHeight="false" outlineLevel="0" collapsed="false">
      <c r="A4" s="17"/>
      <c r="B4" s="17"/>
      <c r="C4" s="15" t="s">
        <v>33</v>
      </c>
      <c r="D4" s="23" t="n">
        <v>75</v>
      </c>
      <c r="E4" s="24" t="n">
        <v>25</v>
      </c>
      <c r="F4" s="25"/>
      <c r="G4" s="26" t="n">
        <v>0.2</v>
      </c>
      <c r="H4" s="27" t="s">
        <v>34</v>
      </c>
      <c r="I4" s="17" t="s">
        <v>25</v>
      </c>
      <c r="J4" s="28" t="n">
        <v>40</v>
      </c>
      <c r="K4" s="24" t="s">
        <v>21</v>
      </c>
      <c r="L4" s="24" t="n">
        <v>25</v>
      </c>
      <c r="M4" s="24" t="n">
        <v>25</v>
      </c>
      <c r="N4" s="29"/>
      <c r="O4" s="29"/>
      <c r="P4" s="29"/>
      <c r="Q4" s="29"/>
      <c r="R4" s="30"/>
      <c r="S4" s="30"/>
      <c r="T4" s="30"/>
      <c r="U4" s="30"/>
      <c r="V4" s="31"/>
      <c r="W4" s="24" t="s">
        <v>34</v>
      </c>
      <c r="X4" s="32" t="s">
        <v>35</v>
      </c>
      <c r="Y4" s="10"/>
    </row>
    <row r="5" customFormat="false" ht="12.75" hidden="false" customHeight="false" outlineLevel="0" collapsed="false">
      <c r="A5" s="34" t="n">
        <v>6314</v>
      </c>
      <c r="B5" s="35" t="n">
        <v>50026</v>
      </c>
      <c r="C5" s="36" t="s">
        <v>36</v>
      </c>
      <c r="D5" s="37"/>
      <c r="E5" s="38" t="n">
        <f aca="false">IF(F5&gt;0,25," ")</f>
        <v>25</v>
      </c>
      <c r="F5" s="39" t="n">
        <v>73</v>
      </c>
      <c r="G5" s="40" t="n">
        <f aca="false">(G$4)</f>
        <v>0.2</v>
      </c>
      <c r="H5" s="41" t="n">
        <f aca="false">+F5*G5</f>
        <v>14.6</v>
      </c>
      <c r="I5" s="42"/>
      <c r="J5" s="41" t="n">
        <f aca="false">(J$4)</f>
        <v>40</v>
      </c>
      <c r="K5" s="41" t="n">
        <f aca="false">I5*J5</f>
        <v>0</v>
      </c>
      <c r="L5" s="43"/>
      <c r="M5" s="43"/>
      <c r="N5" s="44"/>
      <c r="O5" s="44"/>
      <c r="P5" s="44"/>
      <c r="Q5" s="44"/>
      <c r="R5" s="45"/>
      <c r="S5" s="45"/>
      <c r="T5" s="45"/>
      <c r="U5" s="45"/>
      <c r="V5" s="45"/>
      <c r="W5" s="40" t="n">
        <f aca="false">ROUND((N5*R$4)+(O5*S$4)+(P5*T$4)+(Q5*V$4),2)</f>
        <v>0</v>
      </c>
      <c r="X5" s="41" t="n">
        <f aca="false">IF(Y5="",D5+E5+H5+K5+L5+M5+W5,H5)</f>
        <v>39.6</v>
      </c>
      <c r="Y5" s="46"/>
    </row>
    <row r="6" customFormat="false" ht="12.75" hidden="false" customHeight="false" outlineLevel="0" collapsed="false">
      <c r="A6" s="34" t="n">
        <v>6314</v>
      </c>
      <c r="B6" s="35" t="n">
        <v>50027</v>
      </c>
      <c r="C6" s="36" t="s">
        <v>37</v>
      </c>
      <c r="D6" s="37"/>
      <c r="E6" s="38" t="n">
        <f aca="false">IF(F6&gt;0,25," ")</f>
        <v>25</v>
      </c>
      <c r="F6" s="47" t="n">
        <v>43</v>
      </c>
      <c r="G6" s="41" t="n">
        <f aca="false">(G$4)</f>
        <v>0.2</v>
      </c>
      <c r="H6" s="41" t="n">
        <f aca="false">+F6*G6</f>
        <v>8.6</v>
      </c>
      <c r="I6" s="42"/>
      <c r="J6" s="41" t="n">
        <f aca="false">(J$4)</f>
        <v>40</v>
      </c>
      <c r="K6" s="41" t="n">
        <f aca="false">I6*J6</f>
        <v>0</v>
      </c>
      <c r="L6" s="43"/>
      <c r="M6" s="43"/>
      <c r="N6" s="44"/>
      <c r="O6" s="44"/>
      <c r="P6" s="44"/>
      <c r="Q6" s="44"/>
      <c r="R6" s="45"/>
      <c r="S6" s="45"/>
      <c r="T6" s="45"/>
      <c r="U6" s="45"/>
      <c r="V6" s="45"/>
      <c r="W6" s="41" t="n">
        <f aca="false">ROUND((N6*R$4)+(O6*S$4)+(P6*T$4)+(Q6*V$4),2)</f>
        <v>0</v>
      </c>
      <c r="X6" s="41" t="n">
        <f aca="false">IF(Y6="",D6+E6+H6+K6+L6+M6+W6,H6)</f>
        <v>33.6</v>
      </c>
      <c r="Y6" s="46"/>
    </row>
    <row r="7" customFormat="false" ht="12.75" hidden="false" customHeight="false" outlineLevel="0" collapsed="false">
      <c r="A7" s="34" t="n">
        <v>6314</v>
      </c>
      <c r="B7" s="35" t="s">
        <v>38</v>
      </c>
      <c r="C7" s="36" t="s">
        <v>39</v>
      </c>
      <c r="D7" s="37" t="n">
        <v>75</v>
      </c>
      <c r="E7" s="38" t="n">
        <f aca="false">IF(F7&gt;0,25," ")</f>
        <v>25</v>
      </c>
      <c r="F7" s="47" t="n">
        <v>89</v>
      </c>
      <c r="G7" s="41" t="n">
        <f aca="false">(G$4)</f>
        <v>0.2</v>
      </c>
      <c r="H7" s="41" t="n">
        <f aca="false">+F7*G7</f>
        <v>17.8</v>
      </c>
      <c r="I7" s="42"/>
      <c r="J7" s="41" t="n">
        <f aca="false">(J$4)</f>
        <v>40</v>
      </c>
      <c r="K7" s="41" t="n">
        <f aca="false">I7*J7</f>
        <v>0</v>
      </c>
      <c r="L7" s="43"/>
      <c r="M7" s="43"/>
      <c r="N7" s="44"/>
      <c r="O7" s="44"/>
      <c r="P7" s="44"/>
      <c r="Q7" s="44"/>
      <c r="R7" s="45"/>
      <c r="S7" s="45"/>
      <c r="T7" s="45"/>
      <c r="U7" s="45"/>
      <c r="V7" s="45"/>
      <c r="W7" s="41" t="n">
        <f aca="false">ROUND((N7*R$4)+(O7*S$4)+(P7*T$4)+(Q7*V$4),2)</f>
        <v>0</v>
      </c>
      <c r="X7" s="41" t="n">
        <f aca="false">IF(Y7="",D7+E7+H7+K7+L7+M7+W7,H7)</f>
        <v>117.8</v>
      </c>
      <c r="Y7" s="46"/>
    </row>
    <row r="8" customFormat="false" ht="12.75" hidden="false" customHeight="false" outlineLevel="0" collapsed="false">
      <c r="A8" s="34" t="n">
        <v>6314</v>
      </c>
      <c r="B8" s="35" t="s">
        <v>40</v>
      </c>
      <c r="C8" s="36" t="s">
        <v>41</v>
      </c>
      <c r="D8" s="37"/>
      <c r="E8" s="38" t="n">
        <f aca="false">IF(F8&gt;0,25," ")</f>
        <v>25</v>
      </c>
      <c r="F8" s="47" t="n">
        <v>56</v>
      </c>
      <c r="G8" s="41" t="n">
        <f aca="false">(G$4)</f>
        <v>0.2</v>
      </c>
      <c r="H8" s="41" t="n">
        <f aca="false">+F8*G8</f>
        <v>11.2</v>
      </c>
      <c r="I8" s="42"/>
      <c r="J8" s="41" t="n">
        <f aca="false">(J$4)</f>
        <v>40</v>
      </c>
      <c r="K8" s="41" t="n">
        <f aca="false">I8*J8</f>
        <v>0</v>
      </c>
      <c r="L8" s="43"/>
      <c r="M8" s="43"/>
      <c r="N8" s="44"/>
      <c r="O8" s="44"/>
      <c r="P8" s="44"/>
      <c r="Q8" s="44"/>
      <c r="R8" s="45"/>
      <c r="S8" s="45"/>
      <c r="T8" s="45"/>
      <c r="U8" s="45"/>
      <c r="V8" s="45"/>
      <c r="W8" s="41" t="n">
        <f aca="false">ROUND((N8*R$4)+(O8*S$4)+(P8*T$4)+(Q8*V$4),2)</f>
        <v>0</v>
      </c>
      <c r="X8" s="41" t="n">
        <f aca="false">IF(Y8="",D8+E8+H8+K8+L8+M8+W8,H8)</f>
        <v>36.2</v>
      </c>
      <c r="Y8" s="46"/>
    </row>
    <row r="9" customFormat="false" ht="12.75" hidden="false" customHeight="false" outlineLevel="0" collapsed="false">
      <c r="A9" s="34" t="n">
        <v>6314</v>
      </c>
      <c r="B9" s="35" t="s">
        <v>42</v>
      </c>
      <c r="C9" s="36" t="s">
        <v>43</v>
      </c>
      <c r="D9" s="37"/>
      <c r="E9" s="38" t="n">
        <f aca="false">IF(F9&gt;0,25," ")</f>
        <v>25</v>
      </c>
      <c r="F9" s="47" t="n">
        <v>1</v>
      </c>
      <c r="G9" s="41" t="n">
        <f aca="false">(G$4)</f>
        <v>0.2</v>
      </c>
      <c r="H9" s="41" t="n">
        <f aca="false">+F9*G9</f>
        <v>0.2</v>
      </c>
      <c r="I9" s="42"/>
      <c r="J9" s="41" t="n">
        <f aca="false">(J$4)</f>
        <v>40</v>
      </c>
      <c r="K9" s="41" t="n">
        <f aca="false">I9*J9</f>
        <v>0</v>
      </c>
      <c r="L9" s="43"/>
      <c r="M9" s="43"/>
      <c r="N9" s="44"/>
      <c r="O9" s="44"/>
      <c r="P9" s="44"/>
      <c r="Q9" s="44"/>
      <c r="R9" s="45"/>
      <c r="S9" s="45"/>
      <c r="T9" s="45"/>
      <c r="U9" s="45"/>
      <c r="V9" s="45"/>
      <c r="W9" s="41" t="n">
        <f aca="false">ROUND((N9*R$4)+(O9*S$4)+(P9*T$4)+(Q9*V$4),2)</f>
        <v>0</v>
      </c>
      <c r="X9" s="41" t="n">
        <f aca="false">IF(Y9="",D9+E9+H9+K9+L9+M9+W9,H9)</f>
        <v>25.2</v>
      </c>
      <c r="Y9" s="46"/>
    </row>
    <row r="10" customFormat="false" ht="12.75" hidden="false" customHeight="false" outlineLevel="0" collapsed="false">
      <c r="A10" s="34" t="n">
        <v>6314</v>
      </c>
      <c r="B10" s="35" t="s">
        <v>44</v>
      </c>
      <c r="C10" s="36" t="s">
        <v>45</v>
      </c>
      <c r="D10" s="37"/>
      <c r="E10" s="38" t="n">
        <f aca="false">IF(F10&gt;0,25," ")</f>
        <v>25</v>
      </c>
      <c r="F10" s="47" t="n">
        <v>1</v>
      </c>
      <c r="G10" s="41" t="n">
        <f aca="false">(G$4)</f>
        <v>0.2</v>
      </c>
      <c r="H10" s="41" t="n">
        <f aca="false">+F10*G10</f>
        <v>0.2</v>
      </c>
      <c r="I10" s="42"/>
      <c r="J10" s="41" t="n">
        <f aca="false">(J$4)</f>
        <v>40</v>
      </c>
      <c r="K10" s="41" t="n">
        <f aca="false">I10*J10</f>
        <v>0</v>
      </c>
      <c r="L10" s="43"/>
      <c r="M10" s="43"/>
      <c r="N10" s="44"/>
      <c r="O10" s="44"/>
      <c r="P10" s="44"/>
      <c r="Q10" s="44"/>
      <c r="R10" s="45"/>
      <c r="S10" s="45"/>
      <c r="T10" s="45"/>
      <c r="U10" s="45"/>
      <c r="V10" s="45"/>
      <c r="W10" s="41" t="n">
        <f aca="false">ROUND((N10*R$4)+(O10*S$4)+(P10*T$4)+(Q10*V$4),2)</f>
        <v>0</v>
      </c>
      <c r="X10" s="41" t="n">
        <f aca="false">IF(Y10="",D10+E10+H10+K10+L10+M10+W10,H10)</f>
        <v>25.2</v>
      </c>
      <c r="Y10" s="46"/>
    </row>
    <row r="11" customFormat="false" ht="12.75" hidden="false" customHeight="false" outlineLevel="0" collapsed="false">
      <c r="A11" s="34" t="n">
        <v>6314</v>
      </c>
      <c r="B11" s="35" t="s">
        <v>46</v>
      </c>
      <c r="C11" s="36" t="s">
        <v>47</v>
      </c>
      <c r="D11" s="37"/>
      <c r="E11" s="38" t="n">
        <f aca="false">IF(F11&gt;0,25," ")</f>
        <v>25</v>
      </c>
      <c r="F11" s="47" t="n">
        <v>240</v>
      </c>
      <c r="G11" s="41" t="n">
        <f aca="false">(G$4)</f>
        <v>0.2</v>
      </c>
      <c r="H11" s="41" t="n">
        <f aca="false">+F11*G11</f>
        <v>48</v>
      </c>
      <c r="I11" s="42" t="n">
        <v>2</v>
      </c>
      <c r="J11" s="41" t="n">
        <f aca="false">(J$4)</f>
        <v>40</v>
      </c>
      <c r="K11" s="41" t="n">
        <f aca="false">I11*J11</f>
        <v>80</v>
      </c>
      <c r="L11" s="43"/>
      <c r="M11" s="43"/>
      <c r="N11" s="44"/>
      <c r="O11" s="44"/>
      <c r="P11" s="44"/>
      <c r="Q11" s="44"/>
      <c r="R11" s="45"/>
      <c r="S11" s="45"/>
      <c r="T11" s="45"/>
      <c r="U11" s="45"/>
      <c r="V11" s="45"/>
      <c r="W11" s="41" t="n">
        <f aca="false">ROUND((N11*R$4)+(O11*S$4)+(P11*T$4)+(Q11*V$4),2)</f>
        <v>0</v>
      </c>
      <c r="X11" s="41" t="n">
        <f aca="false">IF(Y11="",D11+E11+H11+K11+L11+M11+W11,H11)</f>
        <v>153</v>
      </c>
      <c r="Y11" s="46"/>
    </row>
    <row r="12" customFormat="false" ht="12.75" hidden="false" customHeight="false" outlineLevel="0" collapsed="false">
      <c r="A12" s="34" t="n">
        <v>6315</v>
      </c>
      <c r="B12" s="35" t="n">
        <v>50050</v>
      </c>
      <c r="C12" s="48" t="s">
        <v>48</v>
      </c>
      <c r="D12" s="38" t="n">
        <v>75</v>
      </c>
      <c r="E12" s="38" t="n">
        <f aca="false">IF(F12&gt;0,25," ")</f>
        <v>25</v>
      </c>
      <c r="F12" s="47" t="n">
        <v>8</v>
      </c>
      <c r="G12" s="41" t="n">
        <f aca="false">(G$4)</f>
        <v>0.2</v>
      </c>
      <c r="H12" s="41" t="n">
        <f aca="false">+F12*G12</f>
        <v>1.6</v>
      </c>
      <c r="I12" s="42"/>
      <c r="J12" s="41" t="n">
        <f aca="false">(J$4)</f>
        <v>40</v>
      </c>
      <c r="K12" s="41" t="n">
        <f aca="false">I12*J12</f>
        <v>0</v>
      </c>
      <c r="L12" s="43"/>
      <c r="M12" s="43"/>
      <c r="N12" s="44"/>
      <c r="O12" s="44"/>
      <c r="P12" s="44"/>
      <c r="Q12" s="44"/>
      <c r="R12" s="45"/>
      <c r="S12" s="45"/>
      <c r="T12" s="45"/>
      <c r="U12" s="45"/>
      <c r="V12" s="45"/>
      <c r="W12" s="41" t="n">
        <f aca="false">ROUND((N12*R$4)+(O12*S$4)+(P12*T$4)+(Q12*V$4),2)</f>
        <v>0</v>
      </c>
      <c r="X12" s="41" t="n">
        <f aca="false">IF(Y12="",D12+E12+H12+K12+L12+M12+W12,H12)</f>
        <v>101.6</v>
      </c>
      <c r="Y12" s="46"/>
    </row>
    <row r="13" s="56" customFormat="true" ht="12.75" hidden="false" customHeight="false" outlineLevel="0" collapsed="false">
      <c r="A13" s="34" t="n">
        <v>6318</v>
      </c>
      <c r="B13" s="35" t="n">
        <v>50150</v>
      </c>
      <c r="C13" s="49" t="s">
        <v>49</v>
      </c>
      <c r="D13" s="50"/>
      <c r="E13" s="50" t="n">
        <f aca="false">IF(F13&gt;0,25," ")</f>
        <v>25</v>
      </c>
      <c r="F13" s="51" t="n">
        <v>63</v>
      </c>
      <c r="G13" s="52" t="n">
        <f aca="false">(G$4)</f>
        <v>0.2</v>
      </c>
      <c r="H13" s="52" t="n">
        <f aca="false">+F13*G13</f>
        <v>12.6</v>
      </c>
      <c r="I13" s="42" t="n">
        <v>1</v>
      </c>
      <c r="J13" s="41" t="n">
        <f aca="false">(J$4)</f>
        <v>40</v>
      </c>
      <c r="K13" s="41" t="n">
        <f aca="false">I13*J13</f>
        <v>40</v>
      </c>
      <c r="L13" s="53"/>
      <c r="M13" s="53"/>
      <c r="N13" s="54"/>
      <c r="O13" s="54"/>
      <c r="P13" s="54"/>
      <c r="Q13" s="54"/>
      <c r="R13" s="53"/>
      <c r="S13" s="53"/>
      <c r="T13" s="53"/>
      <c r="U13" s="53"/>
      <c r="V13" s="53"/>
      <c r="W13" s="52" t="n">
        <f aca="false">ROUND((N13*R$4)+(O13*S$4)+(P13*T$4)+(Q13*V$4),2)</f>
        <v>0</v>
      </c>
      <c r="X13" s="52" t="n">
        <f aca="false">IF(Y13="",D13+E13+H13+K13+L13+M13+W13,H13)</f>
        <v>77.6</v>
      </c>
      <c r="Y13" s="55"/>
    </row>
    <row r="14" customFormat="false" ht="12.75" hidden="false" customHeight="false" outlineLevel="0" collapsed="false">
      <c r="A14" s="34" t="n">
        <v>6318</v>
      </c>
      <c r="B14" s="35" t="n">
        <v>50151</v>
      </c>
      <c r="C14" s="57" t="s">
        <v>50</v>
      </c>
      <c r="D14" s="38"/>
      <c r="E14" s="38" t="n">
        <f aca="false">IF(F14&gt;0,25," ")</f>
        <v>25</v>
      </c>
      <c r="F14" s="47" t="n">
        <v>68</v>
      </c>
      <c r="G14" s="41" t="n">
        <f aca="false">(G$4)</f>
        <v>0.2</v>
      </c>
      <c r="H14" s="41" t="n">
        <f aca="false">+F14*G14</f>
        <v>13.6</v>
      </c>
      <c r="I14" s="42"/>
      <c r="J14" s="41" t="n">
        <f aca="false">(J$4)</f>
        <v>40</v>
      </c>
      <c r="K14" s="41" t="n">
        <f aca="false">I14*J14</f>
        <v>0</v>
      </c>
      <c r="L14" s="45"/>
      <c r="M14" s="45"/>
      <c r="N14" s="44"/>
      <c r="O14" s="44"/>
      <c r="P14" s="44"/>
      <c r="Q14" s="44"/>
      <c r="R14" s="45"/>
      <c r="S14" s="45"/>
      <c r="T14" s="45"/>
      <c r="U14" s="45"/>
      <c r="V14" s="45"/>
      <c r="W14" s="41" t="n">
        <f aca="false">ROUND((N14*R$4)+(O14*S$4)+(P14*T$4)+(Q14*V$4),2)</f>
        <v>0</v>
      </c>
      <c r="X14" s="41" t="n">
        <f aca="false">IF(Y14="",D14+E14+H14+K14+L14+M14+W14,H14)</f>
        <v>38.6</v>
      </c>
      <c r="Y14" s="46"/>
    </row>
    <row r="15" customFormat="false" ht="12.75" hidden="false" customHeight="false" outlineLevel="0" collapsed="false">
      <c r="A15" s="34" t="n">
        <v>6318</v>
      </c>
      <c r="B15" s="35" t="n">
        <v>50152</v>
      </c>
      <c r="C15" s="36" t="s">
        <v>51</v>
      </c>
      <c r="D15" s="37"/>
      <c r="E15" s="38" t="n">
        <f aca="false">IF(F15&gt;0,25," ")</f>
        <v>25</v>
      </c>
      <c r="F15" s="47" t="n">
        <v>109</v>
      </c>
      <c r="G15" s="41" t="n">
        <f aca="false">(G$4)</f>
        <v>0.2</v>
      </c>
      <c r="H15" s="41" t="n">
        <f aca="false">+F15*G15</f>
        <v>21.8</v>
      </c>
      <c r="I15" s="42"/>
      <c r="J15" s="41" t="n">
        <f aca="false">(J$4)</f>
        <v>40</v>
      </c>
      <c r="K15" s="41" t="n">
        <f aca="false">I15*J15</f>
        <v>0</v>
      </c>
      <c r="L15" s="45"/>
      <c r="M15" s="45"/>
      <c r="N15" s="44"/>
      <c r="O15" s="44"/>
      <c r="P15" s="44"/>
      <c r="Q15" s="44"/>
      <c r="R15" s="45"/>
      <c r="S15" s="45"/>
      <c r="T15" s="45"/>
      <c r="U15" s="45"/>
      <c r="V15" s="45"/>
      <c r="W15" s="41" t="n">
        <f aca="false">ROUND((N15*R$4)+(O15*S$4)+(P15*T$4)+(Q15*V$4),2)</f>
        <v>0</v>
      </c>
      <c r="X15" s="41" t="n">
        <f aca="false">IF(Y15="",D15+E15+H15+K15+L15+M15+W15,H15)</f>
        <v>46.8</v>
      </c>
      <c r="Y15" s="46"/>
    </row>
    <row r="16" customFormat="false" ht="12.75" hidden="false" customHeight="false" outlineLevel="0" collapsed="false">
      <c r="A16" s="34" t="n">
        <v>6318</v>
      </c>
      <c r="B16" s="35" t="n">
        <v>50153</v>
      </c>
      <c r="C16" s="48" t="s">
        <v>52</v>
      </c>
      <c r="D16" s="38"/>
      <c r="E16" s="38" t="n">
        <f aca="false">IF(F16&gt;0,25," ")</f>
        <v>25</v>
      </c>
      <c r="F16" s="47" t="n">
        <v>18</v>
      </c>
      <c r="G16" s="41" t="n">
        <f aca="false">(G$4)</f>
        <v>0.2</v>
      </c>
      <c r="H16" s="41" t="n">
        <f aca="false">+F16*G16</f>
        <v>3.6</v>
      </c>
      <c r="I16" s="42"/>
      <c r="J16" s="41" t="n">
        <f aca="false">(J$4)</f>
        <v>40</v>
      </c>
      <c r="K16" s="41" t="n">
        <f aca="false">I16*J16</f>
        <v>0</v>
      </c>
      <c r="L16" s="45"/>
      <c r="M16" s="45"/>
      <c r="N16" s="44"/>
      <c r="O16" s="44"/>
      <c r="P16" s="44"/>
      <c r="Q16" s="44"/>
      <c r="R16" s="45"/>
      <c r="S16" s="45"/>
      <c r="T16" s="45"/>
      <c r="U16" s="45"/>
      <c r="V16" s="45"/>
      <c r="W16" s="41" t="n">
        <f aca="false">ROUND((N16*R$4)+(O16*S$4)+(P16*T$4)+(Q16*V$4),2)</f>
        <v>0</v>
      </c>
      <c r="X16" s="41" t="n">
        <f aca="false">IF(Y16="",D16+E16+H16+K16+L16+M16+W16,H16)</f>
        <v>28.6</v>
      </c>
      <c r="Y16" s="46"/>
    </row>
    <row r="17" customFormat="false" ht="12.75" hidden="false" customHeight="false" outlineLevel="0" collapsed="false">
      <c r="A17" s="34" t="n">
        <v>6318</v>
      </c>
      <c r="B17" s="35" t="n">
        <v>50154</v>
      </c>
      <c r="C17" s="49" t="s">
        <v>53</v>
      </c>
      <c r="D17" s="38"/>
      <c r="E17" s="38" t="n">
        <f aca="false">IF(F17&gt;0,25," ")</f>
        <v>25</v>
      </c>
      <c r="F17" s="47" t="n">
        <v>158</v>
      </c>
      <c r="G17" s="41" t="n">
        <f aca="false">(G$4)</f>
        <v>0.2</v>
      </c>
      <c r="H17" s="41" t="n">
        <f aca="false">+F17*G17</f>
        <v>31.6</v>
      </c>
      <c r="I17" s="42"/>
      <c r="J17" s="41" t="n">
        <f aca="false">(J$4)</f>
        <v>40</v>
      </c>
      <c r="K17" s="41" t="n">
        <f aca="false">I17*J17</f>
        <v>0</v>
      </c>
      <c r="L17" s="45"/>
      <c r="M17" s="45"/>
      <c r="N17" s="44"/>
      <c r="O17" s="44"/>
      <c r="P17" s="44"/>
      <c r="Q17" s="44"/>
      <c r="R17" s="45"/>
      <c r="S17" s="45"/>
      <c r="T17" s="45"/>
      <c r="U17" s="45"/>
      <c r="V17" s="45"/>
      <c r="W17" s="41" t="n">
        <f aca="false">ROUND((N17*R$4)+(O17*S$4)+(P17*T$4)+(Q17*V$4),2)</f>
        <v>0</v>
      </c>
      <c r="X17" s="41" t="n">
        <f aca="false">IF(Y17="",D17+E17+H17+K17+L17+M17+W17,H17)</f>
        <v>56.6</v>
      </c>
      <c r="Y17" s="46"/>
    </row>
    <row r="18" customFormat="false" ht="12.75" hidden="false" customHeight="false" outlineLevel="0" collapsed="false">
      <c r="A18" s="34" t="n">
        <v>6318</v>
      </c>
      <c r="B18" s="35" t="n">
        <v>50155</v>
      </c>
      <c r="C18" s="49" t="s">
        <v>54</v>
      </c>
      <c r="D18" s="38"/>
      <c r="E18" s="38" t="n">
        <f aca="false">IF(F18&gt;0,25," ")</f>
        <v>25</v>
      </c>
      <c r="F18" s="47" t="n">
        <v>166</v>
      </c>
      <c r="G18" s="41" t="n">
        <f aca="false">(G$4)</f>
        <v>0.2</v>
      </c>
      <c r="H18" s="41" t="n">
        <f aca="false">+F18*G18</f>
        <v>33.2</v>
      </c>
      <c r="I18" s="42"/>
      <c r="J18" s="41" t="n">
        <f aca="false">(J$4)</f>
        <v>40</v>
      </c>
      <c r="K18" s="41" t="n">
        <f aca="false">I18*J18</f>
        <v>0</v>
      </c>
      <c r="L18" s="45"/>
      <c r="M18" s="45"/>
      <c r="N18" s="44"/>
      <c r="O18" s="44"/>
      <c r="P18" s="44"/>
      <c r="Q18" s="44"/>
      <c r="R18" s="45"/>
      <c r="S18" s="45"/>
      <c r="T18" s="45"/>
      <c r="U18" s="45"/>
      <c r="V18" s="45"/>
      <c r="W18" s="41" t="n">
        <f aca="false">ROUND((N18*R$4)+(O18*S$4)+(P18*T$4)+(Q18*V$4),2)</f>
        <v>0</v>
      </c>
      <c r="X18" s="41" t="n">
        <f aca="false">IF(Y18="",D18+E18+H18+K18+L18+M18+W18,H18)</f>
        <v>58.2</v>
      </c>
      <c r="Y18" s="46"/>
    </row>
    <row r="19" customFormat="false" ht="12.75" hidden="false" customHeight="false" outlineLevel="0" collapsed="false">
      <c r="A19" s="34" t="n">
        <v>6318</v>
      </c>
      <c r="B19" s="35" t="n">
        <v>50156</v>
      </c>
      <c r="C19" s="49" t="s">
        <v>55</v>
      </c>
      <c r="D19" s="38"/>
      <c r="E19" s="38" t="n">
        <f aca="false">IF(F19&gt;0,25," ")</f>
        <v>25</v>
      </c>
      <c r="F19" s="47" t="n">
        <v>987</v>
      </c>
      <c r="G19" s="41" t="n">
        <f aca="false">(G$4)</f>
        <v>0.2</v>
      </c>
      <c r="H19" s="41" t="n">
        <f aca="false">+F19*G19</f>
        <v>197.4</v>
      </c>
      <c r="I19" s="42"/>
      <c r="J19" s="41" t="n">
        <f aca="false">(J$4)</f>
        <v>40</v>
      </c>
      <c r="K19" s="41" t="n">
        <f aca="false">I19*J19</f>
        <v>0</v>
      </c>
      <c r="L19" s="45"/>
      <c r="M19" s="45"/>
      <c r="N19" s="44"/>
      <c r="O19" s="44"/>
      <c r="P19" s="44"/>
      <c r="Q19" s="44"/>
      <c r="R19" s="45"/>
      <c r="S19" s="45"/>
      <c r="T19" s="45"/>
      <c r="U19" s="45"/>
      <c r="V19" s="45"/>
      <c r="W19" s="41" t="n">
        <f aca="false">ROUND((N19*R$4)+(O19*S$4)+(P19*T$4)+(Q19*V$4),2)</f>
        <v>0</v>
      </c>
      <c r="X19" s="41" t="n">
        <f aca="false">IF(Y19="",D19+E19+H19+K19+L19+M19+W19,H19)</f>
        <v>222.4</v>
      </c>
      <c r="Y19" s="46"/>
    </row>
    <row r="20" customFormat="false" ht="12.75" hidden="false" customHeight="false" outlineLevel="0" collapsed="false">
      <c r="A20" s="34" t="n">
        <v>6318</v>
      </c>
      <c r="B20" s="35" t="n">
        <v>50157</v>
      </c>
      <c r="C20" s="49" t="s">
        <v>56</v>
      </c>
      <c r="D20" s="38"/>
      <c r="E20" s="38" t="n">
        <f aca="false">IF(F20&gt;0,25," ")</f>
        <v>25</v>
      </c>
      <c r="F20" s="47" t="n">
        <v>193</v>
      </c>
      <c r="G20" s="41" t="n">
        <f aca="false">(G$4)</f>
        <v>0.2</v>
      </c>
      <c r="H20" s="41" t="n">
        <f aca="false">+F20*G20</f>
        <v>38.6</v>
      </c>
      <c r="I20" s="42"/>
      <c r="J20" s="41" t="n">
        <f aca="false">(J$4)</f>
        <v>40</v>
      </c>
      <c r="K20" s="41" t="n">
        <f aca="false">I20*J20</f>
        <v>0</v>
      </c>
      <c r="L20" s="45"/>
      <c r="M20" s="45"/>
      <c r="N20" s="44"/>
      <c r="O20" s="44"/>
      <c r="P20" s="44"/>
      <c r="Q20" s="44"/>
      <c r="R20" s="45"/>
      <c r="S20" s="45"/>
      <c r="T20" s="45"/>
      <c r="U20" s="45"/>
      <c r="V20" s="45"/>
      <c r="W20" s="41" t="n">
        <f aca="false">ROUND((N20*R$4)+(O20*S$4)+(P20*T$4)+(Q20*V$4),2)</f>
        <v>0</v>
      </c>
      <c r="X20" s="41" t="n">
        <f aca="false">IF(Y20="",D20+E20+H20+K20+L20+M20+W20,H20)</f>
        <v>63.6</v>
      </c>
      <c r="Y20" s="46"/>
    </row>
    <row r="21" customFormat="false" ht="12.75" hidden="false" customHeight="false" outlineLevel="0" collapsed="false">
      <c r="A21" s="34" t="n">
        <v>6318</v>
      </c>
      <c r="B21" s="35" t="n">
        <v>50158</v>
      </c>
      <c r="C21" s="49" t="s">
        <v>57</v>
      </c>
      <c r="D21" s="38"/>
      <c r="E21" s="38" t="n">
        <f aca="false">IF(F21&gt;0,25," ")</f>
        <v>25</v>
      </c>
      <c r="F21" s="47" t="n">
        <v>38</v>
      </c>
      <c r="G21" s="41" t="n">
        <f aca="false">(G$4)</f>
        <v>0.2</v>
      </c>
      <c r="H21" s="41" t="n">
        <f aca="false">+F21*G21</f>
        <v>7.6</v>
      </c>
      <c r="I21" s="42"/>
      <c r="J21" s="41" t="n">
        <f aca="false">(J$4)</f>
        <v>40</v>
      </c>
      <c r="K21" s="41" t="n">
        <f aca="false">I21*J21</f>
        <v>0</v>
      </c>
      <c r="L21" s="45"/>
      <c r="M21" s="45"/>
      <c r="N21" s="44"/>
      <c r="O21" s="44"/>
      <c r="P21" s="44"/>
      <c r="Q21" s="44"/>
      <c r="R21" s="45"/>
      <c r="S21" s="45"/>
      <c r="T21" s="45"/>
      <c r="U21" s="45"/>
      <c r="V21" s="45"/>
      <c r="W21" s="41" t="n">
        <f aca="false">ROUND((N21*R$4)+(O21*S$4)+(P21*T$4)+(Q21*V$4),2)</f>
        <v>0</v>
      </c>
      <c r="X21" s="41" t="n">
        <f aca="false">IF(Y21="",D21+E21+H21+K21+L21+M21+W21,H21)</f>
        <v>32.6</v>
      </c>
      <c r="Y21" s="46"/>
    </row>
    <row r="22" customFormat="false" ht="12.75" hidden="false" customHeight="false" outlineLevel="0" collapsed="false">
      <c r="A22" s="34" t="n">
        <v>6318</v>
      </c>
      <c r="B22" s="35" t="n">
        <v>50159</v>
      </c>
      <c r="C22" s="49" t="s">
        <v>58</v>
      </c>
      <c r="D22" s="38"/>
      <c r="E22" s="38" t="n">
        <f aca="false">IF(F22&gt;0,25," ")</f>
        <v>25</v>
      </c>
      <c r="F22" s="47" t="n">
        <v>67</v>
      </c>
      <c r="G22" s="41" t="n">
        <f aca="false">(G$4)</f>
        <v>0.2</v>
      </c>
      <c r="H22" s="41" t="n">
        <f aca="false">+F22*G22</f>
        <v>13.4</v>
      </c>
      <c r="I22" s="42"/>
      <c r="J22" s="41" t="n">
        <f aca="false">(J$4)</f>
        <v>40</v>
      </c>
      <c r="K22" s="41" t="n">
        <f aca="false">I22*J22</f>
        <v>0</v>
      </c>
      <c r="L22" s="45"/>
      <c r="M22" s="45"/>
      <c r="N22" s="44"/>
      <c r="O22" s="44"/>
      <c r="P22" s="44"/>
      <c r="Q22" s="44"/>
      <c r="R22" s="45"/>
      <c r="S22" s="45"/>
      <c r="T22" s="45"/>
      <c r="U22" s="45"/>
      <c r="V22" s="45"/>
      <c r="W22" s="41" t="n">
        <f aca="false">ROUND((N22*R$4)+(O22*S$4)+(P22*T$4)+(Q22*V$4),2)</f>
        <v>0</v>
      </c>
      <c r="X22" s="41" t="n">
        <f aca="false">IF(Y22="",D22+E22+H22+K22+L22+M22+W22,H22)</f>
        <v>38.4</v>
      </c>
      <c r="Y22" s="46"/>
    </row>
    <row r="23" customFormat="false" ht="12.75" hidden="false" customHeight="false" outlineLevel="0" collapsed="false">
      <c r="A23" s="34" t="n">
        <v>6318</v>
      </c>
      <c r="B23" s="35" t="n">
        <v>50160</v>
      </c>
      <c r="C23" s="49" t="s">
        <v>59</v>
      </c>
      <c r="D23" s="38"/>
      <c r="E23" s="38" t="n">
        <f aca="false">IF(F23&gt;0,25," ")</f>
        <v>25</v>
      </c>
      <c r="F23" s="47" t="n">
        <v>42</v>
      </c>
      <c r="G23" s="41" t="n">
        <f aca="false">(G$4)</f>
        <v>0.2</v>
      </c>
      <c r="H23" s="41" t="n">
        <f aca="false">+F23*G23</f>
        <v>8.4</v>
      </c>
      <c r="I23" s="42"/>
      <c r="J23" s="41" t="n">
        <f aca="false">(J$4)</f>
        <v>40</v>
      </c>
      <c r="K23" s="41" t="n">
        <f aca="false">I23*J23</f>
        <v>0</v>
      </c>
      <c r="L23" s="45"/>
      <c r="M23" s="45"/>
      <c r="N23" s="44"/>
      <c r="O23" s="44"/>
      <c r="P23" s="44"/>
      <c r="Q23" s="44"/>
      <c r="R23" s="45"/>
      <c r="S23" s="45"/>
      <c r="T23" s="45"/>
      <c r="U23" s="45"/>
      <c r="V23" s="45"/>
      <c r="W23" s="41" t="n">
        <f aca="false">ROUND((N23*R$4)+(O23*S$4)+(P23*T$4)+(Q23*V$4),2)</f>
        <v>0</v>
      </c>
      <c r="X23" s="41" t="n">
        <f aca="false">IF(Y23="",D23+E23+H23+K23+L23+M23+W23,H23)</f>
        <v>33.4</v>
      </c>
      <c r="Y23" s="46"/>
    </row>
    <row r="24" customFormat="false" ht="12.75" hidden="false" customHeight="false" outlineLevel="0" collapsed="false">
      <c r="A24" s="34" t="n">
        <v>6318</v>
      </c>
      <c r="B24" s="35" t="n">
        <v>50161</v>
      </c>
      <c r="C24" s="49" t="s">
        <v>60</v>
      </c>
      <c r="D24" s="38"/>
      <c r="E24" s="38" t="n">
        <f aca="false">IF(F24&gt;0,25," ")</f>
        <v>25</v>
      </c>
      <c r="F24" s="47" t="n">
        <v>25</v>
      </c>
      <c r="G24" s="41" t="n">
        <f aca="false">(G$4)</f>
        <v>0.2</v>
      </c>
      <c r="H24" s="41" t="n">
        <f aca="false">+F24*G24</f>
        <v>5</v>
      </c>
      <c r="I24" s="42"/>
      <c r="J24" s="41" t="n">
        <f aca="false">(J$4)</f>
        <v>40</v>
      </c>
      <c r="K24" s="41" t="n">
        <f aca="false">I24*J24</f>
        <v>0</v>
      </c>
      <c r="L24" s="45"/>
      <c r="M24" s="45"/>
      <c r="N24" s="44"/>
      <c r="O24" s="44"/>
      <c r="P24" s="44"/>
      <c r="Q24" s="44"/>
      <c r="R24" s="45"/>
      <c r="S24" s="45"/>
      <c r="T24" s="45"/>
      <c r="U24" s="45"/>
      <c r="V24" s="45"/>
      <c r="W24" s="41" t="n">
        <f aca="false">ROUND((N24*R$4)+(O24*S$4)+(P24*T$4)+(Q24*V$4),2)</f>
        <v>0</v>
      </c>
      <c r="X24" s="41" t="n">
        <f aca="false">IF(Y24="",D24+E24+H24+K24+L24+M24+W24,H24)</f>
        <v>30</v>
      </c>
      <c r="Y24" s="46"/>
    </row>
    <row r="25" customFormat="false" ht="12.75" hidden="false" customHeight="false" outlineLevel="0" collapsed="false">
      <c r="A25" s="34" t="n">
        <v>6318</v>
      </c>
      <c r="B25" s="35" t="n">
        <v>50162</v>
      </c>
      <c r="C25" s="49" t="s">
        <v>61</v>
      </c>
      <c r="D25" s="38"/>
      <c r="E25" s="38" t="n">
        <f aca="false">IF(F25&gt;0,25," ")</f>
        <v>25</v>
      </c>
      <c r="F25" s="47" t="n">
        <v>7</v>
      </c>
      <c r="G25" s="41" t="n">
        <f aca="false">(G$4)</f>
        <v>0.2</v>
      </c>
      <c r="H25" s="41" t="n">
        <f aca="false">+F25*G25</f>
        <v>1.4</v>
      </c>
      <c r="I25" s="42"/>
      <c r="J25" s="41" t="n">
        <f aca="false">(J$4)</f>
        <v>40</v>
      </c>
      <c r="K25" s="41" t="n">
        <f aca="false">I25*J25</f>
        <v>0</v>
      </c>
      <c r="L25" s="45"/>
      <c r="M25" s="45"/>
      <c r="N25" s="44"/>
      <c r="O25" s="44"/>
      <c r="P25" s="44"/>
      <c r="Q25" s="44"/>
      <c r="R25" s="45"/>
      <c r="S25" s="45"/>
      <c r="T25" s="45"/>
      <c r="U25" s="45"/>
      <c r="V25" s="45"/>
      <c r="W25" s="41" t="n">
        <f aca="false">ROUND((N25*R$4)+(O25*S$4)+(P25*T$4)+(Q25*V$4),2)</f>
        <v>0</v>
      </c>
      <c r="X25" s="41" t="n">
        <f aca="false">IF(Y25="",D25+E25+H25+K25+L25+M25+W25,H25)</f>
        <v>26.4</v>
      </c>
      <c r="Y25" s="46"/>
    </row>
    <row r="26" customFormat="false" ht="12.75" hidden="false" customHeight="false" outlineLevel="0" collapsed="false">
      <c r="A26" s="34" t="n">
        <v>6318</v>
      </c>
      <c r="B26" s="35" t="n">
        <v>50164</v>
      </c>
      <c r="C26" s="49" t="s">
        <v>62</v>
      </c>
      <c r="D26" s="38"/>
      <c r="E26" s="38" t="n">
        <f aca="false">IF(F26&gt;0,25," ")</f>
        <v>25</v>
      </c>
      <c r="F26" s="47" t="n">
        <v>23</v>
      </c>
      <c r="G26" s="41" t="n">
        <f aca="false">(G$4)</f>
        <v>0.2</v>
      </c>
      <c r="H26" s="41" t="n">
        <f aca="false">+F26*G26</f>
        <v>4.6</v>
      </c>
      <c r="I26" s="42"/>
      <c r="J26" s="41" t="n">
        <f aca="false">(J$4)</f>
        <v>40</v>
      </c>
      <c r="K26" s="41" t="n">
        <f aca="false">I26*J26</f>
        <v>0</v>
      </c>
      <c r="L26" s="45"/>
      <c r="M26" s="45"/>
      <c r="N26" s="44"/>
      <c r="O26" s="44"/>
      <c r="P26" s="44"/>
      <c r="Q26" s="44"/>
      <c r="R26" s="45"/>
      <c r="S26" s="45"/>
      <c r="T26" s="45"/>
      <c r="U26" s="45"/>
      <c r="V26" s="45"/>
      <c r="W26" s="41" t="n">
        <f aca="false">ROUND((N26*R$4)+(O26*S$4)+(P26*T$4)+(Q26*V$4),2)</f>
        <v>0</v>
      </c>
      <c r="X26" s="41" t="n">
        <f aca="false">IF(Y26="",D26+E26+H26+K26+L26+M26+W26,H26)</f>
        <v>29.6</v>
      </c>
      <c r="Y26" s="46"/>
    </row>
    <row r="27" customFormat="false" ht="12.75" hidden="false" customHeight="false" outlineLevel="0" collapsed="false">
      <c r="A27" s="34" t="n">
        <v>6318</v>
      </c>
      <c r="B27" s="35" t="n">
        <v>50170</v>
      </c>
      <c r="C27" s="49" t="s">
        <v>63</v>
      </c>
      <c r="D27" s="38"/>
      <c r="E27" s="38" t="n">
        <f aca="false">IF(F27&gt;0,25," ")</f>
        <v>25</v>
      </c>
      <c r="F27" s="47" t="n">
        <v>63</v>
      </c>
      <c r="G27" s="41" t="n">
        <f aca="false">(G$4)</f>
        <v>0.2</v>
      </c>
      <c r="H27" s="41" t="n">
        <f aca="false">+F27*G27</f>
        <v>12.6</v>
      </c>
      <c r="I27" s="42"/>
      <c r="J27" s="41" t="n">
        <f aca="false">(J$4)</f>
        <v>40</v>
      </c>
      <c r="K27" s="41" t="n">
        <f aca="false">I27*J27</f>
        <v>0</v>
      </c>
      <c r="L27" s="45"/>
      <c r="M27" s="45"/>
      <c r="N27" s="44"/>
      <c r="O27" s="44"/>
      <c r="P27" s="44"/>
      <c r="Q27" s="44"/>
      <c r="R27" s="45"/>
      <c r="S27" s="45"/>
      <c r="T27" s="45"/>
      <c r="U27" s="45"/>
      <c r="V27" s="45"/>
      <c r="W27" s="41" t="n">
        <f aca="false">ROUND((N27*R$4)+(O27*S$4)+(P27*T$4)+(Q27*V$4),2)</f>
        <v>0</v>
      </c>
      <c r="X27" s="41" t="n">
        <f aca="false">IF(Y27="",D27+E27+H27+K27+L27+M27+W27,H27)</f>
        <v>37.6</v>
      </c>
      <c r="Y27" s="46"/>
    </row>
    <row r="28" customFormat="false" ht="12.75" hidden="false" customHeight="false" outlineLevel="0" collapsed="false">
      <c r="A28" s="34" t="n">
        <v>6318</v>
      </c>
      <c r="B28" s="35" t="n">
        <v>50171</v>
      </c>
      <c r="C28" s="49" t="s">
        <v>64</v>
      </c>
      <c r="D28" s="38"/>
      <c r="E28" s="38" t="n">
        <f aca="false">IF(F28&gt;0,25," ")</f>
        <v>25</v>
      </c>
      <c r="F28" s="47" t="n">
        <v>68</v>
      </c>
      <c r="G28" s="41" t="n">
        <f aca="false">(G$4)</f>
        <v>0.2</v>
      </c>
      <c r="H28" s="41" t="n">
        <f aca="false">+F28*G28</f>
        <v>13.6</v>
      </c>
      <c r="I28" s="42"/>
      <c r="J28" s="41" t="n">
        <f aca="false">(J$4)</f>
        <v>40</v>
      </c>
      <c r="K28" s="41" t="n">
        <f aca="false">I28*J28</f>
        <v>0</v>
      </c>
      <c r="L28" s="45"/>
      <c r="M28" s="45"/>
      <c r="N28" s="44"/>
      <c r="O28" s="44"/>
      <c r="P28" s="44"/>
      <c r="Q28" s="44"/>
      <c r="R28" s="45"/>
      <c r="S28" s="45"/>
      <c r="T28" s="45"/>
      <c r="U28" s="45"/>
      <c r="V28" s="45"/>
      <c r="W28" s="41" t="n">
        <f aca="false">ROUND((N28*R$4)+(O28*S$4)+(P28*T$4)+(Q28*V$4),2)</f>
        <v>0</v>
      </c>
      <c r="X28" s="41" t="n">
        <f aca="false">IF(Y28="",D28+E28+H28+K28+L28+M28+W28,H28)</f>
        <v>38.6</v>
      </c>
      <c r="Y28" s="46"/>
    </row>
    <row r="29" customFormat="false" ht="12.75" hidden="false" customHeight="false" outlineLevel="0" collapsed="false">
      <c r="A29" s="34" t="n">
        <v>6318</v>
      </c>
      <c r="B29" s="35" t="n">
        <v>50172</v>
      </c>
      <c r="C29" s="49" t="s">
        <v>65</v>
      </c>
      <c r="D29" s="38"/>
      <c r="E29" s="38" t="n">
        <f aca="false">IF(F29&gt;0,25," ")</f>
        <v>25</v>
      </c>
      <c r="F29" s="47" t="n">
        <v>285</v>
      </c>
      <c r="G29" s="41" t="n">
        <f aca="false">(G$4)</f>
        <v>0.2</v>
      </c>
      <c r="H29" s="41" t="n">
        <f aca="false">+F29*G29</f>
        <v>57</v>
      </c>
      <c r="I29" s="42"/>
      <c r="J29" s="41" t="n">
        <f aca="false">(J$4)</f>
        <v>40</v>
      </c>
      <c r="K29" s="41" t="n">
        <f aca="false">I29*J29</f>
        <v>0</v>
      </c>
      <c r="L29" s="45"/>
      <c r="M29" s="45"/>
      <c r="N29" s="44"/>
      <c r="O29" s="44"/>
      <c r="P29" s="44"/>
      <c r="Q29" s="44"/>
      <c r="R29" s="45"/>
      <c r="S29" s="45"/>
      <c r="T29" s="45"/>
      <c r="U29" s="45"/>
      <c r="V29" s="45"/>
      <c r="W29" s="41" t="n">
        <f aca="false">ROUND((N29*R$4)+(O29*S$4)+(P29*T$4)+(Q29*V$4),2)</f>
        <v>0</v>
      </c>
      <c r="X29" s="41" t="n">
        <f aca="false">IF(Y29="",D29+E29+H29+K29+L29+M29+W29,H29)</f>
        <v>82</v>
      </c>
      <c r="Y29" s="46"/>
    </row>
    <row r="30" customFormat="false" ht="12.75" hidden="false" customHeight="false" outlineLevel="0" collapsed="false">
      <c r="A30" s="34" t="n">
        <v>6318</v>
      </c>
      <c r="B30" s="35" t="n">
        <v>50173</v>
      </c>
      <c r="C30" s="49" t="s">
        <v>66</v>
      </c>
      <c r="D30" s="38"/>
      <c r="E30" s="38" t="n">
        <f aca="false">IF(F30&gt;0,25," ")</f>
        <v>25</v>
      </c>
      <c r="F30" s="47" t="n">
        <v>166</v>
      </c>
      <c r="G30" s="41" t="n">
        <f aca="false">(G$4)</f>
        <v>0.2</v>
      </c>
      <c r="H30" s="41" t="n">
        <f aca="false">+F30*G30</f>
        <v>33.2</v>
      </c>
      <c r="I30" s="42"/>
      <c r="J30" s="41" t="n">
        <f aca="false">(J$4)</f>
        <v>40</v>
      </c>
      <c r="K30" s="41" t="n">
        <f aca="false">I30*J30</f>
        <v>0</v>
      </c>
      <c r="L30" s="45"/>
      <c r="M30" s="45"/>
      <c r="N30" s="44"/>
      <c r="O30" s="44"/>
      <c r="P30" s="44"/>
      <c r="Q30" s="44"/>
      <c r="R30" s="45"/>
      <c r="S30" s="45"/>
      <c r="T30" s="45"/>
      <c r="U30" s="45"/>
      <c r="V30" s="45"/>
      <c r="W30" s="41" t="n">
        <f aca="false">ROUND((N30*R$4)+(O30*S$4)+(P30*T$4)+(Q30*V$4),2)</f>
        <v>0</v>
      </c>
      <c r="X30" s="41" t="n">
        <f aca="false">IF(Y30="",D30+E30+H30+K30+L30+M30+W30,H30)</f>
        <v>58.2</v>
      </c>
      <c r="Y30" s="46"/>
    </row>
    <row r="31" customFormat="false" ht="12.75" hidden="false" customHeight="false" outlineLevel="0" collapsed="false">
      <c r="A31" s="34" t="n">
        <v>6318</v>
      </c>
      <c r="B31" s="35" t="n">
        <v>50174</v>
      </c>
      <c r="C31" s="49" t="s">
        <v>67</v>
      </c>
      <c r="D31" s="38"/>
      <c r="E31" s="38" t="n">
        <f aca="false">IF(F31&gt;0,25," ")</f>
        <v>25</v>
      </c>
      <c r="F31" s="47" t="n">
        <v>67</v>
      </c>
      <c r="G31" s="41" t="n">
        <f aca="false">(G$4)</f>
        <v>0.2</v>
      </c>
      <c r="H31" s="41" t="n">
        <f aca="false">+F31*G31</f>
        <v>13.4</v>
      </c>
      <c r="I31" s="42"/>
      <c r="J31" s="41" t="n">
        <f aca="false">(J$4)</f>
        <v>40</v>
      </c>
      <c r="K31" s="41" t="n">
        <f aca="false">I31*J31</f>
        <v>0</v>
      </c>
      <c r="L31" s="45"/>
      <c r="M31" s="45"/>
      <c r="N31" s="44"/>
      <c r="O31" s="44"/>
      <c r="P31" s="44"/>
      <c r="Q31" s="44"/>
      <c r="R31" s="45"/>
      <c r="S31" s="45"/>
      <c r="T31" s="45"/>
      <c r="U31" s="45"/>
      <c r="V31" s="45"/>
      <c r="W31" s="41" t="n">
        <f aca="false">ROUND((N31*R$4)+(O31*S$4)+(P31*T$4)+(Q31*V$4),2)</f>
        <v>0</v>
      </c>
      <c r="X31" s="41" t="n">
        <f aca="false">IF(Y31="",D31+E31+H31+K31+L31+M31+W31,H31)</f>
        <v>38.4</v>
      </c>
      <c r="Y31" s="46"/>
    </row>
    <row r="32" customFormat="false" ht="12.75" hidden="false" customHeight="false" outlineLevel="0" collapsed="false">
      <c r="A32" s="34" t="n">
        <v>6318</v>
      </c>
      <c r="B32" s="35" t="n">
        <v>50175</v>
      </c>
      <c r="C32" s="49" t="s">
        <v>68</v>
      </c>
      <c r="D32" s="38"/>
      <c r="E32" s="38" t="n">
        <f aca="false">IF(F32&gt;0,25," ")</f>
        <v>25</v>
      </c>
      <c r="F32" s="47" t="n">
        <v>349</v>
      </c>
      <c r="G32" s="41" t="n">
        <f aca="false">(G$4)</f>
        <v>0.2</v>
      </c>
      <c r="H32" s="41" t="n">
        <f aca="false">+F32*G32</f>
        <v>69.8</v>
      </c>
      <c r="I32" s="42"/>
      <c r="J32" s="41" t="n">
        <f aca="false">(J$4)</f>
        <v>40</v>
      </c>
      <c r="K32" s="41" t="n">
        <f aca="false">I32*J32</f>
        <v>0</v>
      </c>
      <c r="L32" s="45"/>
      <c r="M32" s="45"/>
      <c r="N32" s="44"/>
      <c r="O32" s="44"/>
      <c r="P32" s="44"/>
      <c r="Q32" s="44"/>
      <c r="R32" s="45"/>
      <c r="S32" s="45"/>
      <c r="T32" s="45"/>
      <c r="U32" s="45"/>
      <c r="V32" s="45"/>
      <c r="W32" s="41" t="n">
        <f aca="false">ROUND((N32*R$4)+(O32*S$4)+(P32*T$4)+(Q32*V$4),2)</f>
        <v>0</v>
      </c>
      <c r="X32" s="41" t="n">
        <f aca="false">IF(Y32="",D32+E32+H32+K32+L32+M32+W32,H32)</f>
        <v>94.8</v>
      </c>
      <c r="Y32" s="46"/>
    </row>
    <row r="33" customFormat="false" ht="12.75" hidden="false" customHeight="false" outlineLevel="0" collapsed="false">
      <c r="A33" s="34" t="n">
        <v>6318</v>
      </c>
      <c r="B33" s="35" t="n">
        <v>50176</v>
      </c>
      <c r="C33" s="49" t="s">
        <v>69</v>
      </c>
      <c r="D33" s="38"/>
      <c r="E33" s="38" t="n">
        <f aca="false">IF(F33&gt;0,25," ")</f>
        <v>25</v>
      </c>
      <c r="F33" s="47" t="n">
        <v>988</v>
      </c>
      <c r="G33" s="41" t="n">
        <f aca="false">(G$4)</f>
        <v>0.2</v>
      </c>
      <c r="H33" s="41" t="n">
        <f aca="false">+F33*G33</f>
        <v>197.6</v>
      </c>
      <c r="I33" s="42"/>
      <c r="J33" s="41" t="n">
        <f aca="false">(J$4)</f>
        <v>40</v>
      </c>
      <c r="K33" s="41" t="n">
        <f aca="false">I33*J33</f>
        <v>0</v>
      </c>
      <c r="L33" s="45"/>
      <c r="M33" s="45"/>
      <c r="N33" s="44"/>
      <c r="O33" s="44"/>
      <c r="P33" s="44"/>
      <c r="Q33" s="44"/>
      <c r="R33" s="45"/>
      <c r="S33" s="45"/>
      <c r="T33" s="45"/>
      <c r="U33" s="45"/>
      <c r="V33" s="45"/>
      <c r="W33" s="41" t="n">
        <f aca="false">ROUND((N33*R$4)+(O33*S$4)+(P33*T$4)+(Q33*V$4),2)</f>
        <v>0</v>
      </c>
      <c r="X33" s="41" t="n">
        <f aca="false">IF(Y33="",D33+E33+H33+K33+L33+M33+W33,H33)</f>
        <v>222.6</v>
      </c>
      <c r="Y33" s="46"/>
    </row>
    <row r="34" customFormat="false" ht="12.75" hidden="false" customHeight="false" outlineLevel="0" collapsed="false">
      <c r="A34" s="34" t="n">
        <v>6318</v>
      </c>
      <c r="B34" s="34" t="n">
        <v>50180</v>
      </c>
      <c r="C34" s="49" t="s">
        <v>70</v>
      </c>
      <c r="D34" s="38" t="n">
        <v>75</v>
      </c>
      <c r="E34" s="38" t="n">
        <f aca="false">IF(F34&gt;0,25," ")</f>
        <v>25</v>
      </c>
      <c r="F34" s="47" t="n">
        <v>1325</v>
      </c>
      <c r="G34" s="41" t="n">
        <f aca="false">(G$4)</f>
        <v>0.2</v>
      </c>
      <c r="H34" s="41" t="n">
        <f aca="false">+F34*G34</f>
        <v>265</v>
      </c>
      <c r="I34" s="42"/>
      <c r="J34" s="41" t="n">
        <f aca="false">(J$4)</f>
        <v>40</v>
      </c>
      <c r="K34" s="41" t="n">
        <f aca="false">I34*J34</f>
        <v>0</v>
      </c>
      <c r="L34" s="45"/>
      <c r="M34" s="45"/>
      <c r="N34" s="44"/>
      <c r="O34" s="44"/>
      <c r="P34" s="44"/>
      <c r="Q34" s="44"/>
      <c r="R34" s="45"/>
      <c r="S34" s="45"/>
      <c r="T34" s="45"/>
      <c r="U34" s="45"/>
      <c r="V34" s="45"/>
      <c r="W34" s="41" t="n">
        <f aca="false">ROUND((N34*R$4)+(O34*S$4)+(P34*T$4)+(Q34*V$4),2)</f>
        <v>0</v>
      </c>
      <c r="X34" s="41" t="n">
        <f aca="false">IF(Y34="",D34+E34+H34+K34+L34+M34+W34,H34)</f>
        <v>365</v>
      </c>
      <c r="Y34" s="46"/>
    </row>
    <row r="35" customFormat="false" ht="12.75" hidden="false" customHeight="false" outlineLevel="0" collapsed="false">
      <c r="A35" s="34" t="n">
        <v>6318</v>
      </c>
      <c r="B35" s="34" t="n">
        <v>50183</v>
      </c>
      <c r="C35" s="49" t="s">
        <v>71</v>
      </c>
      <c r="D35" s="38"/>
      <c r="E35" s="38" t="n">
        <f aca="false">IF(F35&gt;0,25," ")</f>
        <v>25</v>
      </c>
      <c r="F35" s="47" t="n">
        <v>25</v>
      </c>
      <c r="G35" s="41" t="n">
        <f aca="false">(G$4)</f>
        <v>0.2</v>
      </c>
      <c r="H35" s="41" t="n">
        <f aca="false">+F35*G35</f>
        <v>5</v>
      </c>
      <c r="I35" s="42"/>
      <c r="J35" s="41" t="n">
        <f aca="false">(J$4)</f>
        <v>40</v>
      </c>
      <c r="K35" s="41" t="n">
        <f aca="false">I35*J35</f>
        <v>0</v>
      </c>
      <c r="L35" s="45"/>
      <c r="M35" s="45"/>
      <c r="N35" s="44"/>
      <c r="O35" s="44"/>
      <c r="P35" s="44"/>
      <c r="Q35" s="44"/>
      <c r="R35" s="45"/>
      <c r="S35" s="45"/>
      <c r="T35" s="45"/>
      <c r="U35" s="45"/>
      <c r="V35" s="45"/>
      <c r="W35" s="41" t="n">
        <f aca="false">ROUND((N35*R$4)+(O35*S$4)+(P35*T$4)+(Q35*V$4),2)</f>
        <v>0</v>
      </c>
      <c r="X35" s="41" t="n">
        <f aca="false">IF(Y35="",D35+E35+H35+K35+L35+M35+W35,H35)</f>
        <v>30</v>
      </c>
      <c r="Y35" s="46"/>
    </row>
    <row r="36" customFormat="false" ht="12.75" hidden="false" customHeight="false" outlineLevel="0" collapsed="false">
      <c r="A36" s="34" t="n">
        <v>6318</v>
      </c>
      <c r="B36" s="34" t="n">
        <v>50184</v>
      </c>
      <c r="C36" s="58" t="s">
        <v>72</v>
      </c>
      <c r="D36" s="38"/>
      <c r="E36" s="38" t="n">
        <f aca="false">IF(F36&gt;0,25," ")</f>
        <v>25</v>
      </c>
      <c r="F36" s="47" t="n">
        <v>138</v>
      </c>
      <c r="G36" s="41" t="n">
        <f aca="false">(G$4)</f>
        <v>0.2</v>
      </c>
      <c r="H36" s="41" t="n">
        <f aca="false">+F36*G36</f>
        <v>27.6</v>
      </c>
      <c r="I36" s="42"/>
      <c r="J36" s="41" t="n">
        <f aca="false">(J$4)</f>
        <v>40</v>
      </c>
      <c r="K36" s="41" t="n">
        <f aca="false">I36*J36</f>
        <v>0</v>
      </c>
      <c r="L36" s="45"/>
      <c r="M36" s="45"/>
      <c r="N36" s="44"/>
      <c r="O36" s="44"/>
      <c r="P36" s="44"/>
      <c r="Q36" s="44"/>
      <c r="R36" s="45"/>
      <c r="S36" s="45"/>
      <c r="T36" s="45"/>
      <c r="U36" s="45"/>
      <c r="V36" s="45"/>
      <c r="W36" s="41" t="n">
        <f aca="false">ROUND((N36*R$4)+(O36*S$4)+(P36*T$4)+(Q36*V$4),2)</f>
        <v>0</v>
      </c>
      <c r="X36" s="41" t="n">
        <f aca="false">IF(Y36="",D36+E36+H36+K36+L36+M36+W36,H36)</f>
        <v>52.6</v>
      </c>
      <c r="Y36" s="46"/>
    </row>
    <row r="37" customFormat="false" ht="12.75" hidden="false" customHeight="false" outlineLevel="0" collapsed="false">
      <c r="A37" s="34" t="n">
        <v>6318</v>
      </c>
      <c r="B37" s="35" t="n">
        <v>50186</v>
      </c>
      <c r="C37" s="49" t="s">
        <v>73</v>
      </c>
      <c r="D37" s="38"/>
      <c r="E37" s="38" t="n">
        <f aca="false">IF(F37&gt;0,25," ")</f>
        <v>25</v>
      </c>
      <c r="F37" s="47" t="n">
        <v>20</v>
      </c>
      <c r="G37" s="41" t="n">
        <f aca="false">(G$4)</f>
        <v>0.2</v>
      </c>
      <c r="H37" s="41" t="n">
        <f aca="false">+F37*G37</f>
        <v>4</v>
      </c>
      <c r="I37" s="42"/>
      <c r="J37" s="41" t="n">
        <f aca="false">(J$4)</f>
        <v>40</v>
      </c>
      <c r="K37" s="41" t="n">
        <f aca="false">I37*J37</f>
        <v>0</v>
      </c>
      <c r="L37" s="45"/>
      <c r="M37" s="45"/>
      <c r="N37" s="44"/>
      <c r="O37" s="44"/>
      <c r="P37" s="44"/>
      <c r="Q37" s="44"/>
      <c r="R37" s="45"/>
      <c r="S37" s="45"/>
      <c r="T37" s="45"/>
      <c r="U37" s="45"/>
      <c r="V37" s="45"/>
      <c r="W37" s="41" t="n">
        <f aca="false">ROUND((N37*R$4)+(O37*S$4)+(P37*T$4)+(Q37*V$4),2)</f>
        <v>0</v>
      </c>
      <c r="X37" s="41" t="n">
        <f aca="false">IF(Y37="",D37+E37+H37+K37+L37+M37+W37,H37)</f>
        <v>29</v>
      </c>
      <c r="Y37" s="46"/>
    </row>
    <row r="38" customFormat="false" ht="12.75" hidden="false" customHeight="false" outlineLevel="0" collapsed="false">
      <c r="A38" s="34" t="n">
        <v>6318</v>
      </c>
      <c r="B38" s="34" t="n">
        <v>50190</v>
      </c>
      <c r="C38" s="49" t="s">
        <v>74</v>
      </c>
      <c r="D38" s="38"/>
      <c r="E38" s="38" t="n">
        <f aca="false">IF(F38&gt;0,25," ")</f>
        <v>25</v>
      </c>
      <c r="F38" s="47" t="n">
        <v>1325</v>
      </c>
      <c r="G38" s="41" t="n">
        <f aca="false">(G$4)</f>
        <v>0.2</v>
      </c>
      <c r="H38" s="41" t="n">
        <f aca="false">+F38*G38</f>
        <v>265</v>
      </c>
      <c r="I38" s="42"/>
      <c r="J38" s="41" t="n">
        <f aca="false">(J$4)</f>
        <v>40</v>
      </c>
      <c r="K38" s="41" t="n">
        <f aca="false">I38*J38</f>
        <v>0</v>
      </c>
      <c r="L38" s="45"/>
      <c r="M38" s="45"/>
      <c r="N38" s="44"/>
      <c r="O38" s="44"/>
      <c r="P38" s="44"/>
      <c r="Q38" s="44"/>
      <c r="R38" s="45"/>
      <c r="S38" s="45"/>
      <c r="T38" s="45"/>
      <c r="U38" s="45"/>
      <c r="V38" s="45"/>
      <c r="W38" s="41" t="n">
        <f aca="false">ROUND((N38*R$4)+(O38*S$4)+(P38*T$4)+(Q38*V$4),2)</f>
        <v>0</v>
      </c>
      <c r="X38" s="41" t="n">
        <f aca="false">IF(Y38="",D38+E38+H38+K38+L38+M38+W38,H38)</f>
        <v>290</v>
      </c>
      <c r="Y38" s="46"/>
    </row>
    <row r="39" customFormat="false" ht="12.75" hidden="false" customHeight="false" outlineLevel="0" collapsed="false">
      <c r="A39" s="34" t="n">
        <v>6318</v>
      </c>
      <c r="B39" s="34" t="n">
        <v>50193</v>
      </c>
      <c r="C39" s="49" t="s">
        <v>75</v>
      </c>
      <c r="D39" s="38"/>
      <c r="E39" s="38" t="n">
        <f aca="false">IF(F39&gt;0,25," ")</f>
        <v>25</v>
      </c>
      <c r="F39" s="47" t="n">
        <v>25</v>
      </c>
      <c r="G39" s="41" t="n">
        <f aca="false">(G$4)</f>
        <v>0.2</v>
      </c>
      <c r="H39" s="41" t="n">
        <f aca="false">+F39*G39</f>
        <v>5</v>
      </c>
      <c r="I39" s="42"/>
      <c r="J39" s="41" t="n">
        <f aca="false">(J$4)</f>
        <v>40</v>
      </c>
      <c r="K39" s="41" t="n">
        <f aca="false">I39*J39</f>
        <v>0</v>
      </c>
      <c r="L39" s="45"/>
      <c r="M39" s="45"/>
      <c r="N39" s="44"/>
      <c r="O39" s="44"/>
      <c r="P39" s="44"/>
      <c r="Q39" s="44"/>
      <c r="R39" s="45"/>
      <c r="S39" s="45"/>
      <c r="T39" s="45"/>
      <c r="U39" s="45"/>
      <c r="V39" s="45"/>
      <c r="W39" s="41" t="n">
        <f aca="false">ROUND((N39*R$4)+(O39*S$4)+(P39*T$4)+(Q39*V$4),2)</f>
        <v>0</v>
      </c>
      <c r="X39" s="41" t="n">
        <f aca="false">IF(Y39="",D39+E39+H39+K39+L39+M39+W39,H39)</f>
        <v>30</v>
      </c>
      <c r="Y39" s="46"/>
    </row>
    <row r="40" customFormat="false" ht="12.75" hidden="false" customHeight="false" outlineLevel="0" collapsed="false">
      <c r="A40" s="34" t="n">
        <v>6318</v>
      </c>
      <c r="B40" s="59" t="n">
        <v>50194</v>
      </c>
      <c r="C40" s="58" t="s">
        <v>76</v>
      </c>
      <c r="D40" s="38"/>
      <c r="E40" s="38" t="n">
        <f aca="false">IF(F40&gt;0,25," ")</f>
        <v>25</v>
      </c>
      <c r="F40" s="47" t="n">
        <v>138</v>
      </c>
      <c r="G40" s="41" t="n">
        <f aca="false">(G$4)</f>
        <v>0.2</v>
      </c>
      <c r="H40" s="41" t="n">
        <f aca="false">+F40*G40</f>
        <v>27.6</v>
      </c>
      <c r="I40" s="42"/>
      <c r="J40" s="41" t="n">
        <f aca="false">(J$4)</f>
        <v>40</v>
      </c>
      <c r="K40" s="41" t="n">
        <f aca="false">I40*J40</f>
        <v>0</v>
      </c>
      <c r="L40" s="45"/>
      <c r="M40" s="45"/>
      <c r="N40" s="44"/>
      <c r="O40" s="44"/>
      <c r="P40" s="44"/>
      <c r="Q40" s="44"/>
      <c r="R40" s="45"/>
      <c r="S40" s="45"/>
      <c r="T40" s="45"/>
      <c r="U40" s="45"/>
      <c r="V40" s="45"/>
      <c r="W40" s="41" t="n">
        <f aca="false">ROUND((N40*R$4)+(O40*S$4)+(P40*T$4)+(Q40*V$4),2)</f>
        <v>0</v>
      </c>
      <c r="X40" s="41" t="n">
        <f aca="false">IF(Y40="",D40+E40+H40+K40+L40+M40+W40,H40)</f>
        <v>52.6</v>
      </c>
      <c r="Y40" s="46"/>
    </row>
    <row r="41" customFormat="false" ht="12.75" hidden="false" customHeight="false" outlineLevel="0" collapsed="false">
      <c r="A41" s="34" t="n">
        <v>6318</v>
      </c>
      <c r="B41" s="55" t="s">
        <v>77</v>
      </c>
      <c r="C41" s="58" t="s">
        <v>78</v>
      </c>
      <c r="D41" s="38"/>
      <c r="E41" s="38" t="n">
        <f aca="false">IF(F41&gt;0,25," ")</f>
        <v>25</v>
      </c>
      <c r="F41" s="47" t="n">
        <v>861</v>
      </c>
      <c r="G41" s="41" t="n">
        <f aca="false">(G$4)</f>
        <v>0.2</v>
      </c>
      <c r="H41" s="41" t="n">
        <f aca="false">+F41*G41</f>
        <v>172.2</v>
      </c>
      <c r="I41" s="42"/>
      <c r="J41" s="41" t="n">
        <f aca="false">(J$4)</f>
        <v>40</v>
      </c>
      <c r="K41" s="41" t="n">
        <f aca="false">I41*J41</f>
        <v>0</v>
      </c>
      <c r="L41" s="45"/>
      <c r="M41" s="45"/>
      <c r="N41" s="44"/>
      <c r="O41" s="44"/>
      <c r="P41" s="44"/>
      <c r="Q41" s="44"/>
      <c r="R41" s="45"/>
      <c r="S41" s="45"/>
      <c r="T41" s="45"/>
      <c r="U41" s="45"/>
      <c r="V41" s="45"/>
      <c r="W41" s="41" t="n">
        <f aca="false">ROUND((N41*R$4)+(O41*S$4)+(P41*T$4)+(Q41*V$4),2)</f>
        <v>0</v>
      </c>
      <c r="X41" s="41" t="n">
        <f aca="false">IF(Y41="",D41+E41+H41+K41+L41+M41+W41,H41)</f>
        <v>197.2</v>
      </c>
      <c r="Y41" s="46"/>
    </row>
    <row r="42" customFormat="false" ht="12.75" hidden="false" customHeight="false" outlineLevel="0" collapsed="false">
      <c r="A42" s="34" t="n">
        <v>6318</v>
      </c>
      <c r="B42" s="59" t="n">
        <v>50275</v>
      </c>
      <c r="C42" s="60" t="s">
        <v>79</v>
      </c>
      <c r="D42" s="38"/>
      <c r="E42" s="38" t="n">
        <f aca="false">IF(F42&gt;0,25," ")</f>
        <v>25</v>
      </c>
      <c r="F42" s="47" t="n">
        <v>1028</v>
      </c>
      <c r="G42" s="41" t="n">
        <f aca="false">(G$4)</f>
        <v>0.2</v>
      </c>
      <c r="H42" s="41" t="n">
        <f aca="false">+F42*G42</f>
        <v>205.6</v>
      </c>
      <c r="I42" s="42"/>
      <c r="J42" s="41" t="n">
        <f aca="false">(J$4)</f>
        <v>40</v>
      </c>
      <c r="K42" s="41" t="n">
        <f aca="false">I42*J42</f>
        <v>0</v>
      </c>
      <c r="L42" s="45"/>
      <c r="M42" s="45"/>
      <c r="N42" s="44"/>
      <c r="O42" s="44"/>
      <c r="P42" s="44"/>
      <c r="Q42" s="44"/>
      <c r="R42" s="45"/>
      <c r="S42" s="45"/>
      <c r="T42" s="45"/>
      <c r="U42" s="45"/>
      <c r="V42" s="45"/>
      <c r="W42" s="41" t="n">
        <f aca="false">ROUND((N42*R$4)+(O42*S$4)+(P42*T$4)+(Q42*V$4),2)</f>
        <v>0</v>
      </c>
      <c r="X42" s="41" t="n">
        <f aca="false">IF(Y42="",D42+E42+H42+K42+L42+M42+W42,H42)</f>
        <v>230.6</v>
      </c>
      <c r="Y42" s="46"/>
    </row>
    <row r="43" customFormat="false" ht="12.75" hidden="false" customHeight="false" outlineLevel="0" collapsed="false">
      <c r="A43" s="34" t="n">
        <v>6319</v>
      </c>
      <c r="B43" s="35" t="n">
        <v>50300</v>
      </c>
      <c r="C43" s="49" t="s">
        <v>80</v>
      </c>
      <c r="D43" s="61" t="n">
        <v>75</v>
      </c>
      <c r="E43" s="38" t="n">
        <f aca="false">IF(F43&gt;0,25," ")</f>
        <v>25</v>
      </c>
      <c r="F43" s="47" t="n">
        <v>183</v>
      </c>
      <c r="G43" s="41" t="n">
        <f aca="false">(G$4)</f>
        <v>0.2</v>
      </c>
      <c r="H43" s="41" t="n">
        <f aca="false">+F43*G43</f>
        <v>36.6</v>
      </c>
      <c r="I43" s="42"/>
      <c r="J43" s="41" t="n">
        <f aca="false">(J$4)</f>
        <v>40</v>
      </c>
      <c r="K43" s="41" t="n">
        <f aca="false">I43*J43</f>
        <v>0</v>
      </c>
      <c r="L43" s="45"/>
      <c r="M43" s="45"/>
      <c r="N43" s="44"/>
      <c r="O43" s="44"/>
      <c r="P43" s="44"/>
      <c r="Q43" s="44"/>
      <c r="R43" s="45"/>
      <c r="S43" s="45"/>
      <c r="T43" s="45"/>
      <c r="U43" s="45"/>
      <c r="V43" s="45"/>
      <c r="W43" s="41" t="n">
        <f aca="false">ROUND((N43*R$4)+(O43*S$4)+(P43*T$4)+(Q43*V$4),2)</f>
        <v>0</v>
      </c>
      <c r="X43" s="41" t="n">
        <f aca="false">IF(Y43="",D43+E43+H43+K43+L43+M43+W43,H43)</f>
        <v>136.6</v>
      </c>
      <c r="Y43" s="46"/>
    </row>
    <row r="44" customFormat="false" ht="12.75" hidden="false" customHeight="false" outlineLevel="0" collapsed="false">
      <c r="A44" s="34" t="n">
        <v>6319</v>
      </c>
      <c r="B44" s="35" t="n">
        <v>50500</v>
      </c>
      <c r="C44" s="49" t="s">
        <v>81</v>
      </c>
      <c r="D44" s="61"/>
      <c r="E44" s="38" t="n">
        <f aca="false">IF(F44&gt;0,25," ")</f>
        <v>25</v>
      </c>
      <c r="F44" s="47" t="n">
        <v>177</v>
      </c>
      <c r="G44" s="41" t="n">
        <f aca="false">(G$4)</f>
        <v>0.2</v>
      </c>
      <c r="H44" s="41" t="n">
        <f aca="false">+F44*G44</f>
        <v>35.4</v>
      </c>
      <c r="I44" s="42"/>
      <c r="J44" s="41" t="n">
        <f aca="false">(J$4)</f>
        <v>40</v>
      </c>
      <c r="K44" s="41" t="n">
        <f aca="false">I44*J44</f>
        <v>0</v>
      </c>
      <c r="L44" s="45"/>
      <c r="M44" s="45"/>
      <c r="N44" s="44"/>
      <c r="O44" s="44"/>
      <c r="P44" s="44"/>
      <c r="Q44" s="44"/>
      <c r="R44" s="45"/>
      <c r="S44" s="45"/>
      <c r="T44" s="45"/>
      <c r="U44" s="45"/>
      <c r="V44" s="45"/>
      <c r="W44" s="41" t="n">
        <f aca="false">ROUND((N44*R$4)+(O44*S$4)+(P44*T$4)+(Q44*V$4),2)</f>
        <v>0</v>
      </c>
      <c r="X44" s="41" t="n">
        <f aca="false">IF(Y44="",D44+E44+H44+K44+L44+M44+W44,H44)</f>
        <v>60.4</v>
      </c>
      <c r="Y44" s="46"/>
    </row>
    <row r="45" customFormat="false" ht="12.75" hidden="false" customHeight="false" outlineLevel="0" collapsed="false">
      <c r="A45" s="62" t="s">
        <v>82</v>
      </c>
      <c r="B45" s="59" t="n">
        <v>51004</v>
      </c>
      <c r="C45" s="49" t="s">
        <v>83</v>
      </c>
      <c r="D45" s="63"/>
      <c r="E45" s="63"/>
      <c r="F45" s="47" t="n">
        <v>137</v>
      </c>
      <c r="G45" s="41" t="n">
        <f aca="false">(G$4)</f>
        <v>0.2</v>
      </c>
      <c r="H45" s="41" t="n">
        <f aca="false">+F45*G45</f>
        <v>27.4</v>
      </c>
      <c r="I45" s="42"/>
      <c r="J45" s="41" t="n">
        <f aca="false">(J$4)</f>
        <v>40</v>
      </c>
      <c r="K45" s="41" t="n">
        <f aca="false">I45*J45</f>
        <v>0</v>
      </c>
      <c r="L45" s="64"/>
      <c r="M45" s="64"/>
      <c r="N45" s="44"/>
      <c r="O45" s="44"/>
      <c r="P45" s="44"/>
      <c r="Q45" s="44"/>
      <c r="R45" s="45"/>
      <c r="S45" s="45"/>
      <c r="T45" s="45"/>
      <c r="U45" s="45"/>
      <c r="V45" s="45"/>
      <c r="W45" s="41" t="n">
        <f aca="false">ROUND((N45*R$4)+(O45*S$4)+(P45*T$4)+(Q45*V$4),2)</f>
        <v>0</v>
      </c>
      <c r="X45" s="41" t="n">
        <f aca="false">IF(Y45="",D45+E45+H45+K45+L45+M45+W45,H45)</f>
        <v>27.4</v>
      </c>
      <c r="Y45" s="46"/>
    </row>
    <row r="46" customFormat="false" ht="12.75" hidden="false" customHeight="false" outlineLevel="0" collapsed="false">
      <c r="A46" s="62" t="s">
        <v>84</v>
      </c>
      <c r="B46" s="59" t="n">
        <v>51005</v>
      </c>
      <c r="C46" s="65" t="s">
        <v>85</v>
      </c>
      <c r="D46" s="63"/>
      <c r="E46" s="63"/>
      <c r="F46" s="47" t="n">
        <v>192</v>
      </c>
      <c r="G46" s="41" t="n">
        <f aca="false">(G$4)</f>
        <v>0.2</v>
      </c>
      <c r="H46" s="41" t="n">
        <f aca="false">+F46*G46</f>
        <v>38.4</v>
      </c>
      <c r="I46" s="42"/>
      <c r="J46" s="41" t="n">
        <f aca="false">(J$4)</f>
        <v>40</v>
      </c>
      <c r="K46" s="41" t="n">
        <f aca="false">I46*J46</f>
        <v>0</v>
      </c>
      <c r="L46" s="64"/>
      <c r="M46" s="64"/>
      <c r="N46" s="44"/>
      <c r="O46" s="44"/>
      <c r="P46" s="44"/>
      <c r="Q46" s="44"/>
      <c r="R46" s="45"/>
      <c r="S46" s="45"/>
      <c r="T46" s="45"/>
      <c r="U46" s="45"/>
      <c r="V46" s="45"/>
      <c r="W46" s="41" t="n">
        <f aca="false">ROUND((N46*R$4)+(O46*S$4)+(P46*T$4)+(Q46*V$4),2)</f>
        <v>0</v>
      </c>
      <c r="X46" s="41" t="n">
        <f aca="false">IF(Y46="",D46+E46+H46+K46+L46+M46+W46,H46)</f>
        <v>38.4</v>
      </c>
      <c r="Y46" s="46"/>
    </row>
    <row r="47" customFormat="false" ht="12.75" hidden="false" customHeight="false" outlineLevel="0" collapsed="false">
      <c r="A47" s="62" t="s">
        <v>86</v>
      </c>
      <c r="B47" s="59" t="n">
        <v>51006</v>
      </c>
      <c r="C47" s="65" t="s">
        <v>87</v>
      </c>
      <c r="D47" s="63"/>
      <c r="E47" s="63"/>
      <c r="F47" s="47" t="n">
        <v>44</v>
      </c>
      <c r="G47" s="41" t="n">
        <f aca="false">(G$4)</f>
        <v>0.2</v>
      </c>
      <c r="H47" s="41" t="n">
        <f aca="false">+F47*G47</f>
        <v>8.8</v>
      </c>
      <c r="I47" s="42"/>
      <c r="J47" s="41" t="n">
        <f aca="false">(J$4)</f>
        <v>40</v>
      </c>
      <c r="K47" s="41" t="n">
        <f aca="false">I47*J47</f>
        <v>0</v>
      </c>
      <c r="L47" s="64"/>
      <c r="M47" s="64"/>
      <c r="N47" s="44"/>
      <c r="O47" s="44"/>
      <c r="P47" s="44"/>
      <c r="Q47" s="44"/>
      <c r="R47" s="45"/>
      <c r="S47" s="45"/>
      <c r="T47" s="45"/>
      <c r="U47" s="45"/>
      <c r="V47" s="45"/>
      <c r="W47" s="41" t="n">
        <f aca="false">ROUND((N47*R$4)+(O47*S$4)+(P47*T$4)+(Q47*V$4),2)</f>
        <v>0</v>
      </c>
      <c r="X47" s="41" t="n">
        <f aca="false">IF(Y47="",D47+E47+H47+K47+L47+M47+W47,H47)</f>
        <v>8.8</v>
      </c>
      <c r="Y47" s="46"/>
    </row>
    <row r="48" customFormat="false" ht="12.75" hidden="false" customHeight="false" outlineLevel="0" collapsed="false">
      <c r="A48" s="62" t="s">
        <v>88</v>
      </c>
      <c r="B48" s="59" t="n">
        <v>51007</v>
      </c>
      <c r="C48" s="65" t="s">
        <v>89</v>
      </c>
      <c r="D48" s="63"/>
      <c r="E48" s="63"/>
      <c r="F48" s="47" t="n">
        <v>7</v>
      </c>
      <c r="G48" s="41" t="n">
        <f aca="false">(G$4)</f>
        <v>0.2</v>
      </c>
      <c r="H48" s="41" t="n">
        <f aca="false">+F48*G48</f>
        <v>1.4</v>
      </c>
      <c r="I48" s="42"/>
      <c r="J48" s="41" t="n">
        <f aca="false">(J$4)</f>
        <v>40</v>
      </c>
      <c r="K48" s="41" t="n">
        <f aca="false">I48*J48</f>
        <v>0</v>
      </c>
      <c r="L48" s="64"/>
      <c r="M48" s="64"/>
      <c r="N48" s="44"/>
      <c r="O48" s="44"/>
      <c r="P48" s="44"/>
      <c r="Q48" s="44"/>
      <c r="R48" s="45"/>
      <c r="S48" s="45"/>
      <c r="T48" s="45"/>
      <c r="U48" s="45"/>
      <c r="V48" s="45"/>
      <c r="W48" s="41" t="n">
        <f aca="false">ROUND((N48*R$4)+(O48*S$4)+(P48*T$4)+(Q48*V$4),2)</f>
        <v>0</v>
      </c>
      <c r="X48" s="41" t="n">
        <f aca="false">IF(Y48="",D48+E48+H48+K48+L48+M48+W48,H48)</f>
        <v>1.4</v>
      </c>
      <c r="Y48" s="46"/>
    </row>
    <row r="49" customFormat="false" ht="12.75" hidden="false" customHeight="false" outlineLevel="0" collapsed="false">
      <c r="A49" s="62" t="s">
        <v>90</v>
      </c>
      <c r="B49" s="59" t="n">
        <v>51008</v>
      </c>
      <c r="C49" s="65" t="s">
        <v>91</v>
      </c>
      <c r="D49" s="63"/>
      <c r="E49" s="63"/>
      <c r="F49" s="47" t="n">
        <v>24</v>
      </c>
      <c r="G49" s="41" t="n">
        <f aca="false">(G$4)</f>
        <v>0.2</v>
      </c>
      <c r="H49" s="41" t="n">
        <f aca="false">+F49*G49</f>
        <v>4.8</v>
      </c>
      <c r="I49" s="42"/>
      <c r="J49" s="41" t="n">
        <f aca="false">(J$4)</f>
        <v>40</v>
      </c>
      <c r="K49" s="41" t="n">
        <f aca="false">I49*J49</f>
        <v>0</v>
      </c>
      <c r="L49" s="64"/>
      <c r="M49" s="64"/>
      <c r="N49" s="44"/>
      <c r="O49" s="44"/>
      <c r="P49" s="44"/>
      <c r="Q49" s="44"/>
      <c r="R49" s="45"/>
      <c r="S49" s="45"/>
      <c r="T49" s="45"/>
      <c r="U49" s="45"/>
      <c r="V49" s="45"/>
      <c r="W49" s="41" t="n">
        <f aca="false">ROUND((N49*R$4)+(O49*S$4)+(P49*T$4)+(Q49*V$4),2)</f>
        <v>0</v>
      </c>
      <c r="X49" s="41" t="n">
        <f aca="false">IF(Y49="",D49+E49+H49+K49+L49+M49+W49,H49)</f>
        <v>4.8</v>
      </c>
      <c r="Y49" s="46"/>
    </row>
    <row r="50" customFormat="false" ht="12.75" hidden="false" customHeight="false" outlineLevel="0" collapsed="false">
      <c r="A50" s="62" t="s">
        <v>92</v>
      </c>
      <c r="B50" s="59" t="n">
        <v>51009</v>
      </c>
      <c r="C50" s="65" t="s">
        <v>93</v>
      </c>
      <c r="D50" s="63"/>
      <c r="E50" s="63"/>
      <c r="F50" s="47" t="n">
        <v>74</v>
      </c>
      <c r="G50" s="41" t="n">
        <f aca="false">(G$4)</f>
        <v>0.2</v>
      </c>
      <c r="H50" s="41" t="n">
        <f aca="false">+F50*G50</f>
        <v>14.8</v>
      </c>
      <c r="I50" s="42"/>
      <c r="J50" s="41" t="n">
        <f aca="false">(J$4)</f>
        <v>40</v>
      </c>
      <c r="K50" s="41" t="n">
        <f aca="false">I50*J50</f>
        <v>0</v>
      </c>
      <c r="L50" s="64"/>
      <c r="M50" s="64"/>
      <c r="N50" s="44"/>
      <c r="O50" s="44"/>
      <c r="P50" s="44"/>
      <c r="Q50" s="44"/>
      <c r="R50" s="45"/>
      <c r="S50" s="45"/>
      <c r="T50" s="45"/>
      <c r="U50" s="45"/>
      <c r="V50" s="45"/>
      <c r="W50" s="41" t="n">
        <f aca="false">ROUND((N50*R$4)+(O50*S$4)+(P50*T$4)+(Q50*V$4),2)</f>
        <v>0</v>
      </c>
      <c r="X50" s="41" t="n">
        <f aca="false">IF(Y50="",D50+E50+H50+K50+L50+M50+W50,H50)</f>
        <v>14.8</v>
      </c>
      <c r="Y50" s="46"/>
    </row>
    <row r="51" customFormat="false" ht="12.75" hidden="false" customHeight="false" outlineLevel="0" collapsed="false">
      <c r="A51" s="62" t="s">
        <v>94</v>
      </c>
      <c r="B51" s="59" t="n">
        <v>51010</v>
      </c>
      <c r="C51" s="65" t="s">
        <v>95</v>
      </c>
      <c r="D51" s="63"/>
      <c r="E51" s="63"/>
      <c r="F51" s="47" t="n">
        <v>2780</v>
      </c>
      <c r="G51" s="41" t="n">
        <f aca="false">(G$4)</f>
        <v>0.2</v>
      </c>
      <c r="H51" s="41" t="n">
        <f aca="false">+F51*G51</f>
        <v>556</v>
      </c>
      <c r="I51" s="42"/>
      <c r="J51" s="41" t="n">
        <f aca="false">(J$4)</f>
        <v>40</v>
      </c>
      <c r="K51" s="41" t="n">
        <f aca="false">I51*J51</f>
        <v>0</v>
      </c>
      <c r="L51" s="64"/>
      <c r="M51" s="64"/>
      <c r="N51" s="44"/>
      <c r="O51" s="44"/>
      <c r="P51" s="44"/>
      <c r="Q51" s="44"/>
      <c r="R51" s="45"/>
      <c r="S51" s="45"/>
      <c r="T51" s="45"/>
      <c r="U51" s="45"/>
      <c r="V51" s="45"/>
      <c r="W51" s="41" t="n">
        <f aca="false">ROUND((N51*R$4)+(O51*S$4)+(P51*T$4)+(Q51*V$4),2)</f>
        <v>0</v>
      </c>
      <c r="X51" s="41" t="n">
        <f aca="false">IF(Y51="",D51+E51+H51+K51+L51+M51+W51,H51)</f>
        <v>556</v>
      </c>
      <c r="Y51" s="46"/>
    </row>
    <row r="52" customFormat="false" ht="12.75" hidden="false" customHeight="false" outlineLevel="0" collapsed="false">
      <c r="A52" s="62" t="s">
        <v>96</v>
      </c>
      <c r="B52" s="59" t="n">
        <v>51011</v>
      </c>
      <c r="C52" s="65" t="s">
        <v>97</v>
      </c>
      <c r="D52" s="63"/>
      <c r="E52" s="63"/>
      <c r="F52" s="47" t="n">
        <v>6</v>
      </c>
      <c r="G52" s="41" t="n">
        <f aca="false">(G$4)</f>
        <v>0.2</v>
      </c>
      <c r="H52" s="41" t="n">
        <f aca="false">+F52*G52</f>
        <v>1.2</v>
      </c>
      <c r="I52" s="42"/>
      <c r="J52" s="41" t="n">
        <f aca="false">(J$4)</f>
        <v>40</v>
      </c>
      <c r="K52" s="41" t="n">
        <f aca="false">I52*J52</f>
        <v>0</v>
      </c>
      <c r="L52" s="64"/>
      <c r="M52" s="64"/>
      <c r="N52" s="44"/>
      <c r="O52" s="44"/>
      <c r="P52" s="44"/>
      <c r="Q52" s="44"/>
      <c r="R52" s="45"/>
      <c r="S52" s="45"/>
      <c r="T52" s="45"/>
      <c r="U52" s="45"/>
      <c r="V52" s="45"/>
      <c r="W52" s="41" t="n">
        <f aca="false">ROUND((N52*R$4)+(O52*S$4)+(P52*T$4)+(Q52*V$4),2)</f>
        <v>0</v>
      </c>
      <c r="X52" s="41" t="n">
        <f aca="false">IF(Y52="",D52+E52+H52+K52+L52+M52+W52,H52)</f>
        <v>1.2</v>
      </c>
      <c r="Y52" s="46"/>
    </row>
    <row r="53" customFormat="false" ht="12.75" hidden="false" customHeight="false" outlineLevel="0" collapsed="false">
      <c r="A53" s="62" t="s">
        <v>98</v>
      </c>
      <c r="B53" s="59" t="n">
        <v>51012</v>
      </c>
      <c r="C53" s="65" t="s">
        <v>99</v>
      </c>
      <c r="D53" s="63"/>
      <c r="E53" s="63"/>
      <c r="F53" s="47" t="n">
        <v>12</v>
      </c>
      <c r="G53" s="41" t="n">
        <f aca="false">(G$4)</f>
        <v>0.2</v>
      </c>
      <c r="H53" s="41" t="n">
        <f aca="false">+F53*G53</f>
        <v>2.4</v>
      </c>
      <c r="I53" s="42"/>
      <c r="J53" s="41" t="n">
        <f aca="false">(J$4)</f>
        <v>40</v>
      </c>
      <c r="K53" s="41" t="n">
        <f aca="false">I53*J53</f>
        <v>0</v>
      </c>
      <c r="L53" s="64"/>
      <c r="M53" s="64"/>
      <c r="N53" s="44"/>
      <c r="O53" s="44"/>
      <c r="P53" s="44"/>
      <c r="Q53" s="44"/>
      <c r="R53" s="45"/>
      <c r="S53" s="45"/>
      <c r="T53" s="45"/>
      <c r="U53" s="45"/>
      <c r="V53" s="45"/>
      <c r="W53" s="41" t="n">
        <f aca="false">ROUND((N53*R$4)+(O53*S$4)+(P53*T$4)+(Q53*V$4),2)</f>
        <v>0</v>
      </c>
      <c r="X53" s="41" t="n">
        <f aca="false">IF(Y53="",D53+E53+H53+K53+L53+M53+W53,H53)</f>
        <v>2.4</v>
      </c>
      <c r="Y53" s="46"/>
    </row>
    <row r="54" customFormat="false" ht="12.75" hidden="false" customHeight="false" outlineLevel="0" collapsed="false">
      <c r="A54" s="62" t="s">
        <v>100</v>
      </c>
      <c r="B54" s="59" t="n">
        <v>51013</v>
      </c>
      <c r="C54" s="65" t="s">
        <v>101</v>
      </c>
      <c r="D54" s="63"/>
      <c r="E54" s="63"/>
      <c r="F54" s="47" t="n">
        <v>28</v>
      </c>
      <c r="G54" s="41" t="n">
        <f aca="false">(G$4)</f>
        <v>0.2</v>
      </c>
      <c r="H54" s="41" t="n">
        <f aca="false">+F54*G54</f>
        <v>5.6</v>
      </c>
      <c r="I54" s="42"/>
      <c r="J54" s="41" t="n">
        <f aca="false">(J$4)</f>
        <v>40</v>
      </c>
      <c r="K54" s="41" t="n">
        <f aca="false">I54*J54</f>
        <v>0</v>
      </c>
      <c r="L54" s="64"/>
      <c r="M54" s="64"/>
      <c r="N54" s="44"/>
      <c r="O54" s="44"/>
      <c r="P54" s="44"/>
      <c r="Q54" s="44"/>
      <c r="R54" s="45"/>
      <c r="S54" s="45"/>
      <c r="T54" s="45"/>
      <c r="U54" s="45"/>
      <c r="V54" s="45"/>
      <c r="W54" s="41" t="n">
        <f aca="false">ROUND((N54*R$4)+(O54*S$4)+(P54*T$4)+(Q54*V$4),2)</f>
        <v>0</v>
      </c>
      <c r="X54" s="41" t="n">
        <f aca="false">IF(Y54="",D54+E54+H54+K54+L54+M54+W54,H54)</f>
        <v>5.6</v>
      </c>
      <c r="Y54" s="46"/>
    </row>
    <row r="55" customFormat="false" ht="12.75" hidden="false" customHeight="false" outlineLevel="0" collapsed="false">
      <c r="A55" s="62" t="s">
        <v>102</v>
      </c>
      <c r="B55" s="59" t="n">
        <v>51015</v>
      </c>
      <c r="C55" s="65" t="s">
        <v>103</v>
      </c>
      <c r="D55" s="63"/>
      <c r="E55" s="63"/>
      <c r="F55" s="47" t="n">
        <v>30</v>
      </c>
      <c r="G55" s="41" t="n">
        <f aca="false">(G$4)</f>
        <v>0.2</v>
      </c>
      <c r="H55" s="41" t="n">
        <f aca="false">+F55*G55</f>
        <v>6</v>
      </c>
      <c r="I55" s="42"/>
      <c r="J55" s="41" t="n">
        <f aca="false">(J$4)</f>
        <v>40</v>
      </c>
      <c r="K55" s="41" t="n">
        <f aca="false">I55*J55</f>
        <v>0</v>
      </c>
      <c r="L55" s="64"/>
      <c r="M55" s="64"/>
      <c r="N55" s="44"/>
      <c r="O55" s="44"/>
      <c r="P55" s="44"/>
      <c r="Q55" s="44"/>
      <c r="R55" s="45"/>
      <c r="S55" s="45"/>
      <c r="T55" s="45"/>
      <c r="U55" s="45"/>
      <c r="V55" s="45"/>
      <c r="W55" s="41" t="n">
        <f aca="false">ROUND((N55*R$4)+(O55*S$4)+(P55*T$4)+(Q55*V$4),2)</f>
        <v>0</v>
      </c>
      <c r="X55" s="41" t="n">
        <f aca="false">IF(Y55="",D55+E55+H55+K55+L55+M55+W55,H55)</f>
        <v>6</v>
      </c>
      <c r="Y55" s="46"/>
    </row>
    <row r="56" customFormat="false" ht="12.75" hidden="false" customHeight="false" outlineLevel="0" collapsed="false">
      <c r="A56" s="62" t="s">
        <v>104</v>
      </c>
      <c r="B56" s="59" t="n">
        <v>51016</v>
      </c>
      <c r="C56" s="65" t="s">
        <v>105</v>
      </c>
      <c r="D56" s="63"/>
      <c r="E56" s="63"/>
      <c r="F56" s="47" t="n">
        <v>30</v>
      </c>
      <c r="G56" s="41" t="n">
        <f aca="false">(G$4)</f>
        <v>0.2</v>
      </c>
      <c r="H56" s="41" t="n">
        <f aca="false">+F56*G56</f>
        <v>6</v>
      </c>
      <c r="I56" s="42"/>
      <c r="J56" s="41" t="n">
        <f aca="false">(J$4)</f>
        <v>40</v>
      </c>
      <c r="K56" s="41" t="n">
        <f aca="false">I56*J56</f>
        <v>0</v>
      </c>
      <c r="L56" s="64"/>
      <c r="M56" s="64"/>
      <c r="N56" s="44"/>
      <c r="O56" s="44"/>
      <c r="P56" s="44"/>
      <c r="Q56" s="44"/>
      <c r="R56" s="45"/>
      <c r="S56" s="45"/>
      <c r="T56" s="45"/>
      <c r="U56" s="45"/>
      <c r="V56" s="45"/>
      <c r="W56" s="41" t="n">
        <f aca="false">ROUND((N56*R$4)+(O56*S$4)+(P56*T$4)+(Q56*V$4),2)</f>
        <v>0</v>
      </c>
      <c r="X56" s="41" t="n">
        <f aca="false">IF(Y56="",D56+E56+H56+K56+L56+M56+W56,H56)</f>
        <v>6</v>
      </c>
      <c r="Y56" s="46"/>
    </row>
    <row r="57" customFormat="false" ht="12.75" hidden="false" customHeight="false" outlineLevel="0" collapsed="false">
      <c r="A57" s="62" t="s">
        <v>106</v>
      </c>
      <c r="B57" s="59" t="n">
        <v>51017</v>
      </c>
      <c r="C57" s="65" t="s">
        <v>107</v>
      </c>
      <c r="D57" s="63"/>
      <c r="E57" s="63"/>
      <c r="F57" s="47" t="n">
        <v>282</v>
      </c>
      <c r="G57" s="41" t="n">
        <f aca="false">(G$4)</f>
        <v>0.2</v>
      </c>
      <c r="H57" s="41" t="n">
        <f aca="false">+F57*G57</f>
        <v>56.4</v>
      </c>
      <c r="I57" s="42"/>
      <c r="J57" s="41" t="n">
        <f aca="false">(J$4)</f>
        <v>40</v>
      </c>
      <c r="K57" s="41" t="n">
        <f aca="false">I57*J57</f>
        <v>0</v>
      </c>
      <c r="L57" s="64"/>
      <c r="M57" s="64"/>
      <c r="N57" s="44"/>
      <c r="O57" s="44"/>
      <c r="P57" s="44"/>
      <c r="Q57" s="44"/>
      <c r="R57" s="45"/>
      <c r="S57" s="45"/>
      <c r="T57" s="45"/>
      <c r="U57" s="45"/>
      <c r="V57" s="45"/>
      <c r="W57" s="41" t="n">
        <f aca="false">ROUND((N57*R$4)+(O57*S$4)+(P57*T$4)+(Q57*V$4),2)</f>
        <v>0</v>
      </c>
      <c r="X57" s="41" t="n">
        <f aca="false">IF(Y57="",D57+E57+H57+K57+L57+M57+W57,H57)</f>
        <v>56.4</v>
      </c>
      <c r="Y57" s="46"/>
    </row>
    <row r="58" customFormat="false" ht="12.75" hidden="false" customHeight="false" outlineLevel="0" collapsed="false">
      <c r="A58" s="62" t="s">
        <v>108</v>
      </c>
      <c r="B58" s="59" t="n">
        <v>51018</v>
      </c>
      <c r="C58" s="65" t="s">
        <v>109</v>
      </c>
      <c r="D58" s="63"/>
      <c r="E58" s="63"/>
      <c r="F58" s="47" t="n">
        <v>16</v>
      </c>
      <c r="G58" s="41" t="n">
        <f aca="false">(G$4)</f>
        <v>0.2</v>
      </c>
      <c r="H58" s="41" t="n">
        <f aca="false">+F58*G58</f>
        <v>3.2</v>
      </c>
      <c r="I58" s="42"/>
      <c r="J58" s="41" t="n">
        <f aca="false">(J$4)</f>
        <v>40</v>
      </c>
      <c r="K58" s="41" t="n">
        <f aca="false">I58*J58</f>
        <v>0</v>
      </c>
      <c r="L58" s="64"/>
      <c r="M58" s="64"/>
      <c r="N58" s="44"/>
      <c r="O58" s="44"/>
      <c r="P58" s="44"/>
      <c r="Q58" s="44"/>
      <c r="R58" s="45"/>
      <c r="S58" s="45"/>
      <c r="T58" s="45"/>
      <c r="U58" s="45"/>
      <c r="V58" s="45"/>
      <c r="W58" s="41" t="n">
        <f aca="false">ROUND((N58*R$4)+(O58*S$4)+(P58*T$4)+(Q58*V$4),2)</f>
        <v>0</v>
      </c>
      <c r="X58" s="41" t="n">
        <f aca="false">IF(Y58="",D58+E58+H58+K58+L58+M58+W58,H58)</f>
        <v>3.2</v>
      </c>
      <c r="Y58" s="46"/>
    </row>
    <row r="59" customFormat="false" ht="12.75" hidden="false" customHeight="false" outlineLevel="0" collapsed="false">
      <c r="A59" s="62" t="s">
        <v>110</v>
      </c>
      <c r="B59" s="59" t="n">
        <v>51019</v>
      </c>
      <c r="C59" s="65" t="s">
        <v>111</v>
      </c>
      <c r="D59" s="63"/>
      <c r="E59" s="63"/>
      <c r="F59" s="47" t="n">
        <v>325</v>
      </c>
      <c r="G59" s="41" t="n">
        <f aca="false">(G$4)</f>
        <v>0.2</v>
      </c>
      <c r="H59" s="41" t="n">
        <f aca="false">+F59*G59</f>
        <v>65</v>
      </c>
      <c r="I59" s="42"/>
      <c r="J59" s="41" t="n">
        <f aca="false">(J$4)</f>
        <v>40</v>
      </c>
      <c r="K59" s="41" t="n">
        <f aca="false">I59*J59</f>
        <v>0</v>
      </c>
      <c r="L59" s="64"/>
      <c r="M59" s="64"/>
      <c r="N59" s="44"/>
      <c r="O59" s="44"/>
      <c r="P59" s="44"/>
      <c r="Q59" s="44"/>
      <c r="R59" s="45"/>
      <c r="S59" s="45"/>
      <c r="T59" s="45"/>
      <c r="U59" s="45"/>
      <c r="V59" s="45"/>
      <c r="W59" s="41" t="n">
        <f aca="false">ROUND((N59*R$4)+(O59*S$4)+(P59*T$4)+(Q59*V$4),2)</f>
        <v>0</v>
      </c>
      <c r="X59" s="41" t="n">
        <f aca="false">IF(Y59="",D59+E59+H59+K59+L59+M59+W59,H59)</f>
        <v>65</v>
      </c>
      <c r="Y59" s="46"/>
    </row>
    <row r="60" customFormat="false" ht="12.75" hidden="false" customHeight="false" outlineLevel="0" collapsed="false">
      <c r="A60" s="62" t="s">
        <v>112</v>
      </c>
      <c r="B60" s="59" t="n">
        <v>51020</v>
      </c>
      <c r="C60" s="65" t="s">
        <v>113</v>
      </c>
      <c r="D60" s="63"/>
      <c r="E60" s="63"/>
      <c r="F60" s="47" t="n">
        <v>38</v>
      </c>
      <c r="G60" s="41" t="n">
        <f aca="false">(G$4)</f>
        <v>0.2</v>
      </c>
      <c r="H60" s="41" t="n">
        <f aca="false">+F60*G60</f>
        <v>7.6</v>
      </c>
      <c r="I60" s="42"/>
      <c r="J60" s="41" t="n">
        <f aca="false">(J$4)</f>
        <v>40</v>
      </c>
      <c r="K60" s="41" t="n">
        <f aca="false">I60*J60</f>
        <v>0</v>
      </c>
      <c r="L60" s="64"/>
      <c r="M60" s="64"/>
      <c r="N60" s="44"/>
      <c r="O60" s="44"/>
      <c r="P60" s="44"/>
      <c r="Q60" s="44"/>
      <c r="R60" s="45"/>
      <c r="S60" s="45"/>
      <c r="T60" s="45"/>
      <c r="U60" s="45"/>
      <c r="V60" s="45"/>
      <c r="W60" s="41" t="n">
        <f aca="false">ROUND((N60*R$4)+(O60*S$4)+(P60*T$4)+(Q60*V$4),2)</f>
        <v>0</v>
      </c>
      <c r="X60" s="41" t="n">
        <f aca="false">IF(Y60="",D60+E60+H60+K60+L60+M60+W60,H60)</f>
        <v>7.6</v>
      </c>
      <c r="Y60" s="46"/>
    </row>
    <row r="61" customFormat="false" ht="12.75" hidden="false" customHeight="false" outlineLevel="0" collapsed="false">
      <c r="A61" s="62" t="s">
        <v>114</v>
      </c>
      <c r="B61" s="59" t="n">
        <v>51021</v>
      </c>
      <c r="C61" s="65" t="s">
        <v>115</v>
      </c>
      <c r="D61" s="63"/>
      <c r="E61" s="63"/>
      <c r="F61" s="47" t="n">
        <v>56</v>
      </c>
      <c r="G61" s="41" t="n">
        <f aca="false">(G$4)</f>
        <v>0.2</v>
      </c>
      <c r="H61" s="41" t="n">
        <f aca="false">+F61*G61</f>
        <v>11.2</v>
      </c>
      <c r="I61" s="42"/>
      <c r="J61" s="41" t="n">
        <f aca="false">(J$4)</f>
        <v>40</v>
      </c>
      <c r="K61" s="41" t="n">
        <f aca="false">I61*J61</f>
        <v>0</v>
      </c>
      <c r="L61" s="64"/>
      <c r="M61" s="64"/>
      <c r="N61" s="44"/>
      <c r="O61" s="44"/>
      <c r="P61" s="44"/>
      <c r="Q61" s="44"/>
      <c r="R61" s="45"/>
      <c r="S61" s="45"/>
      <c r="T61" s="45"/>
      <c r="U61" s="45"/>
      <c r="V61" s="45"/>
      <c r="W61" s="41" t="n">
        <f aca="false">ROUND((N61*R$4)+(O61*S$4)+(P61*T$4)+(Q61*V$4),2)</f>
        <v>0</v>
      </c>
      <c r="X61" s="41" t="n">
        <f aca="false">IF(Y61="",D61+E61+H61+K61+L61+M61+W61,H61)</f>
        <v>11.2</v>
      </c>
      <c r="Y61" s="46"/>
    </row>
    <row r="62" customFormat="false" ht="12.75" hidden="false" customHeight="false" outlineLevel="0" collapsed="false">
      <c r="A62" s="62" t="s">
        <v>116</v>
      </c>
      <c r="B62" s="59" t="n">
        <v>51022</v>
      </c>
      <c r="C62" s="65" t="s">
        <v>117</v>
      </c>
      <c r="D62" s="63"/>
      <c r="E62" s="63"/>
      <c r="F62" s="47" t="n">
        <v>11</v>
      </c>
      <c r="G62" s="41" t="n">
        <f aca="false">(G$4)</f>
        <v>0.2</v>
      </c>
      <c r="H62" s="41" t="n">
        <f aca="false">+F62*G62</f>
        <v>2.2</v>
      </c>
      <c r="I62" s="42"/>
      <c r="J62" s="41" t="n">
        <f aca="false">(J$4)</f>
        <v>40</v>
      </c>
      <c r="K62" s="41" t="n">
        <f aca="false">I62*J62</f>
        <v>0</v>
      </c>
      <c r="L62" s="64"/>
      <c r="M62" s="64"/>
      <c r="N62" s="44"/>
      <c r="O62" s="44"/>
      <c r="P62" s="44"/>
      <c r="Q62" s="44"/>
      <c r="R62" s="45"/>
      <c r="S62" s="45"/>
      <c r="T62" s="45"/>
      <c r="U62" s="45"/>
      <c r="V62" s="45"/>
      <c r="W62" s="41" t="n">
        <f aca="false">ROUND((N62*R$4)+(O62*S$4)+(P62*T$4)+(Q62*V$4),2)</f>
        <v>0</v>
      </c>
      <c r="X62" s="41" t="n">
        <f aca="false">IF(Y62="",D62+E62+H62+K62+L62+M62+W62,H62)</f>
        <v>2.2</v>
      </c>
      <c r="Y62" s="46"/>
    </row>
    <row r="63" customFormat="false" ht="12.75" hidden="false" customHeight="false" outlineLevel="0" collapsed="false">
      <c r="A63" s="62" t="s">
        <v>118</v>
      </c>
      <c r="B63" s="59" t="n">
        <v>51023</v>
      </c>
      <c r="C63" s="65" t="s">
        <v>119</v>
      </c>
      <c r="D63" s="63"/>
      <c r="E63" s="63"/>
      <c r="F63" s="47" t="n">
        <v>78</v>
      </c>
      <c r="G63" s="41" t="n">
        <f aca="false">(G$4)</f>
        <v>0.2</v>
      </c>
      <c r="H63" s="41" t="n">
        <f aca="false">+F63*G63</f>
        <v>15.6</v>
      </c>
      <c r="I63" s="42"/>
      <c r="J63" s="41" t="n">
        <f aca="false">(J$4)</f>
        <v>40</v>
      </c>
      <c r="K63" s="41" t="n">
        <f aca="false">I63*J63</f>
        <v>0</v>
      </c>
      <c r="L63" s="64"/>
      <c r="M63" s="64"/>
      <c r="N63" s="44"/>
      <c r="O63" s="44"/>
      <c r="P63" s="44"/>
      <c r="Q63" s="44"/>
      <c r="R63" s="45"/>
      <c r="S63" s="45"/>
      <c r="T63" s="45"/>
      <c r="U63" s="45"/>
      <c r="V63" s="45"/>
      <c r="W63" s="41" t="n">
        <f aca="false">ROUND((N63*R$4)+(O63*S$4)+(P63*T$4)+(Q63*V$4),2)</f>
        <v>0</v>
      </c>
      <c r="X63" s="41" t="n">
        <f aca="false">IF(Y63="",D63+E63+H63+K63+L63+M63+W63,H63)</f>
        <v>15.6</v>
      </c>
      <c r="Y63" s="46"/>
    </row>
    <row r="64" customFormat="false" ht="12.75" hidden="false" customHeight="false" outlineLevel="0" collapsed="false">
      <c r="A64" s="62" t="s">
        <v>120</v>
      </c>
      <c r="B64" s="59" t="n">
        <v>51024</v>
      </c>
      <c r="C64" s="65" t="s">
        <v>121</v>
      </c>
      <c r="D64" s="63"/>
      <c r="E64" s="63"/>
      <c r="F64" s="47" t="n">
        <v>16</v>
      </c>
      <c r="G64" s="41" t="n">
        <f aca="false">(G$4)</f>
        <v>0.2</v>
      </c>
      <c r="H64" s="41" t="n">
        <f aca="false">+F64*G64</f>
        <v>3.2</v>
      </c>
      <c r="I64" s="42"/>
      <c r="J64" s="41" t="n">
        <f aca="false">(J$4)</f>
        <v>40</v>
      </c>
      <c r="K64" s="41" t="n">
        <f aca="false">I64*J64</f>
        <v>0</v>
      </c>
      <c r="L64" s="64"/>
      <c r="M64" s="64"/>
      <c r="N64" s="44"/>
      <c r="O64" s="44"/>
      <c r="P64" s="44"/>
      <c r="Q64" s="44"/>
      <c r="R64" s="45"/>
      <c r="S64" s="45"/>
      <c r="T64" s="45"/>
      <c r="U64" s="45"/>
      <c r="V64" s="45"/>
      <c r="W64" s="41" t="n">
        <f aca="false">ROUND((N64*R$4)+(O64*S$4)+(P64*T$4)+(Q64*V$4),2)</f>
        <v>0</v>
      </c>
      <c r="X64" s="41" t="n">
        <f aca="false">IF(Y64="",D64+E64+H64+K64+L64+M64+W64,H64)</f>
        <v>3.2</v>
      </c>
      <c r="Y64" s="46"/>
    </row>
    <row r="65" customFormat="false" ht="12.75" hidden="false" customHeight="false" outlineLevel="0" collapsed="false">
      <c r="A65" s="62" t="s">
        <v>122</v>
      </c>
      <c r="B65" s="59" t="n">
        <v>51025</v>
      </c>
      <c r="C65" s="65" t="s">
        <v>123</v>
      </c>
      <c r="D65" s="63"/>
      <c r="E65" s="63"/>
      <c r="F65" s="47" t="n">
        <v>14</v>
      </c>
      <c r="G65" s="41" t="n">
        <f aca="false">(G$4)</f>
        <v>0.2</v>
      </c>
      <c r="H65" s="41" t="n">
        <f aca="false">+F65*G65</f>
        <v>2.8</v>
      </c>
      <c r="I65" s="42"/>
      <c r="J65" s="41" t="n">
        <f aca="false">(J$4)</f>
        <v>40</v>
      </c>
      <c r="K65" s="41" t="n">
        <f aca="false">I65*J65</f>
        <v>0</v>
      </c>
      <c r="L65" s="64"/>
      <c r="M65" s="64"/>
      <c r="N65" s="44"/>
      <c r="O65" s="44"/>
      <c r="P65" s="44"/>
      <c r="Q65" s="44"/>
      <c r="R65" s="45"/>
      <c r="S65" s="45"/>
      <c r="T65" s="45"/>
      <c r="U65" s="45"/>
      <c r="V65" s="45"/>
      <c r="W65" s="41" t="n">
        <f aca="false">ROUND((N65*R$4)+(O65*S$4)+(P65*T$4)+(Q65*V$4),2)</f>
        <v>0</v>
      </c>
      <c r="X65" s="41" t="n">
        <f aca="false">IF(Y65="",D65+E65+H65+K65+L65+M65+W65,H65)</f>
        <v>2.8</v>
      </c>
      <c r="Y65" s="46"/>
    </row>
    <row r="66" customFormat="false" ht="12.75" hidden="false" customHeight="false" outlineLevel="0" collapsed="false">
      <c r="A66" s="62" t="s">
        <v>94</v>
      </c>
      <c r="B66" s="59" t="n">
        <v>51100</v>
      </c>
      <c r="C66" s="65" t="s">
        <v>124</v>
      </c>
      <c r="D66" s="63"/>
      <c r="E66" s="63"/>
      <c r="F66" s="47" t="n">
        <v>21</v>
      </c>
      <c r="G66" s="41" t="n">
        <f aca="false">(G$4)</f>
        <v>0.2</v>
      </c>
      <c r="H66" s="41" t="n">
        <f aca="false">+F66*G66</f>
        <v>4.2</v>
      </c>
      <c r="I66" s="42"/>
      <c r="J66" s="41" t="n">
        <f aca="false">(J$4)</f>
        <v>40</v>
      </c>
      <c r="K66" s="41" t="n">
        <f aca="false">I66*J66</f>
        <v>0</v>
      </c>
      <c r="L66" s="64"/>
      <c r="M66" s="64"/>
      <c r="N66" s="44"/>
      <c r="O66" s="44"/>
      <c r="P66" s="44"/>
      <c r="Q66" s="44"/>
      <c r="R66" s="45"/>
      <c r="S66" s="45"/>
      <c r="T66" s="45"/>
      <c r="U66" s="45"/>
      <c r="V66" s="45"/>
      <c r="W66" s="41" t="n">
        <f aca="false">ROUND((N66*R$4)+(O66*S$4)+(P66*T$4)+(Q66*V$4),2)</f>
        <v>0</v>
      </c>
      <c r="X66" s="41" t="n">
        <f aca="false">IF(Y66="",D66+E66+H66+K66+L66+M66+W66,H66)</f>
        <v>4.2</v>
      </c>
      <c r="Y66" s="46"/>
    </row>
    <row r="67" customFormat="false" ht="12.75" hidden="false" customHeight="false" outlineLevel="0" collapsed="false">
      <c r="A67" s="62" t="s">
        <v>125</v>
      </c>
      <c r="B67" s="59" t="n">
        <v>51125</v>
      </c>
      <c r="C67" s="58" t="s">
        <v>126</v>
      </c>
      <c r="D67" s="63"/>
      <c r="E67" s="63"/>
      <c r="F67" s="47" t="n">
        <v>11</v>
      </c>
      <c r="G67" s="41" t="n">
        <f aca="false">(G$4)</f>
        <v>0.2</v>
      </c>
      <c r="H67" s="41" t="n">
        <f aca="false">+F67*G67</f>
        <v>2.2</v>
      </c>
      <c r="I67" s="42"/>
      <c r="J67" s="41" t="n">
        <f aca="false">(J$4)</f>
        <v>40</v>
      </c>
      <c r="K67" s="41" t="n">
        <f aca="false">I67*J67</f>
        <v>0</v>
      </c>
      <c r="L67" s="64"/>
      <c r="M67" s="64"/>
      <c r="N67" s="44"/>
      <c r="O67" s="44"/>
      <c r="P67" s="44"/>
      <c r="Q67" s="44"/>
      <c r="R67" s="45"/>
      <c r="S67" s="45"/>
      <c r="T67" s="45"/>
      <c r="U67" s="45"/>
      <c r="V67" s="45"/>
      <c r="W67" s="41" t="n">
        <f aca="false">ROUND((N67*R$4)+(O67*S$4)+(P67*T$4)+(Q67*V$4),2)</f>
        <v>0</v>
      </c>
      <c r="X67" s="41" t="n">
        <f aca="false">IF(Y67="",D67+E67+H67+K67+L67+M67+W67,H67)</f>
        <v>2.2</v>
      </c>
      <c r="Y67" s="46"/>
    </row>
    <row r="68" customFormat="false" ht="12.75" hidden="false" customHeight="false" outlineLevel="0" collapsed="false">
      <c r="A68" s="62" t="s">
        <v>125</v>
      </c>
      <c r="B68" s="59" t="n">
        <v>51150</v>
      </c>
      <c r="C68" s="58" t="s">
        <v>127</v>
      </c>
      <c r="D68" s="63"/>
      <c r="E68" s="63"/>
      <c r="F68" s="47" t="n">
        <v>127</v>
      </c>
      <c r="G68" s="41" t="n">
        <f aca="false">(G$4)</f>
        <v>0.2</v>
      </c>
      <c r="H68" s="41" t="n">
        <f aca="false">+F68*G68</f>
        <v>25.4</v>
      </c>
      <c r="I68" s="42"/>
      <c r="J68" s="41" t="n">
        <f aca="false">(J$4)</f>
        <v>40</v>
      </c>
      <c r="K68" s="41" t="n">
        <f aca="false">I68*J68</f>
        <v>0</v>
      </c>
      <c r="L68" s="64"/>
      <c r="M68" s="64"/>
      <c r="N68" s="44"/>
      <c r="O68" s="44"/>
      <c r="P68" s="44"/>
      <c r="Q68" s="44"/>
      <c r="R68" s="45"/>
      <c r="S68" s="45"/>
      <c r="T68" s="45"/>
      <c r="U68" s="45"/>
      <c r="V68" s="45"/>
      <c r="W68" s="41" t="n">
        <f aca="false">ROUND((N68*R$4)+(O68*S$4)+(P68*T$4)+(Q68*V$4),2)</f>
        <v>0</v>
      </c>
      <c r="X68" s="41" t="n">
        <f aca="false">IF(Y68="",D68+E68+H68+K68+L68+M68+W68,H68)</f>
        <v>25.4</v>
      </c>
      <c r="Y68" s="46"/>
    </row>
    <row r="69" customFormat="false" ht="12.75" hidden="false" customHeight="false" outlineLevel="0" collapsed="false">
      <c r="A69" s="62" t="s">
        <v>125</v>
      </c>
      <c r="B69" s="59" t="n">
        <v>51200</v>
      </c>
      <c r="C69" s="49" t="s">
        <v>128</v>
      </c>
      <c r="D69" s="63"/>
      <c r="E69" s="63"/>
      <c r="F69" s="47" t="n">
        <v>29</v>
      </c>
      <c r="G69" s="41" t="n">
        <f aca="false">(G$4)</f>
        <v>0.2</v>
      </c>
      <c r="H69" s="41" t="n">
        <f aca="false">+F69*G69</f>
        <v>5.8</v>
      </c>
      <c r="I69" s="42"/>
      <c r="J69" s="41" t="n">
        <f aca="false">(J$4)</f>
        <v>40</v>
      </c>
      <c r="K69" s="41" t="n">
        <f aca="false">I69*J69</f>
        <v>0</v>
      </c>
      <c r="L69" s="64"/>
      <c r="M69" s="64"/>
      <c r="N69" s="44"/>
      <c r="O69" s="44"/>
      <c r="P69" s="44"/>
      <c r="Q69" s="44"/>
      <c r="R69" s="45"/>
      <c r="S69" s="45"/>
      <c r="T69" s="45"/>
      <c r="U69" s="45"/>
      <c r="V69" s="45"/>
      <c r="W69" s="41" t="n">
        <f aca="false">ROUND((N69*R$4)+(O69*S$4)+(P69*T$4)+(Q69*V$4),2)</f>
        <v>0</v>
      </c>
      <c r="X69" s="41" t="n">
        <f aca="false">IF(Y69="",D69+E69+H69+K69+L69+M69+W69,H69)</f>
        <v>5.8</v>
      </c>
      <c r="Y69" s="46"/>
    </row>
    <row r="70" customFormat="false" ht="12.75" hidden="false" customHeight="false" outlineLevel="0" collapsed="false">
      <c r="A70" s="62" t="n">
        <v>7611</v>
      </c>
      <c r="B70" s="59" t="n">
        <v>52000</v>
      </c>
      <c r="C70" s="49" t="s">
        <v>129</v>
      </c>
      <c r="D70" s="61" t="n">
        <v>75</v>
      </c>
      <c r="E70" s="38" t="n">
        <f aca="false">IF(F70&gt;0,25," ")</f>
        <v>25</v>
      </c>
      <c r="F70" s="47" t="n">
        <v>1380</v>
      </c>
      <c r="G70" s="41" t="n">
        <f aca="false">(G$4)</f>
        <v>0.2</v>
      </c>
      <c r="H70" s="41" t="n">
        <f aca="false">+F70*G70</f>
        <v>276</v>
      </c>
      <c r="I70" s="42"/>
      <c r="J70" s="41" t="n">
        <f aca="false">(J$4)</f>
        <v>40</v>
      </c>
      <c r="K70" s="41" t="n">
        <f aca="false">I70*J70</f>
        <v>0</v>
      </c>
      <c r="L70" s="45" t="n">
        <v>25</v>
      </c>
      <c r="M70" s="45"/>
      <c r="N70" s="44"/>
      <c r="O70" s="44"/>
      <c r="P70" s="44"/>
      <c r="Q70" s="44"/>
      <c r="R70" s="45"/>
      <c r="S70" s="45"/>
      <c r="T70" s="45"/>
      <c r="U70" s="45"/>
      <c r="V70" s="45"/>
      <c r="W70" s="41" t="n">
        <f aca="false">ROUND((N70*R$4)+(O70*S$4)+(P70*T$4)+(Q70*V$4),2)</f>
        <v>0</v>
      </c>
      <c r="X70" s="41" t="n">
        <f aca="false">IF(Y70="",D70+E70+H70+K70+L70+M70+W70,H70)</f>
        <v>401</v>
      </c>
      <c r="Y70" s="46"/>
    </row>
    <row r="71" customFormat="false" ht="12.75" hidden="false" customHeight="false" outlineLevel="0" collapsed="false">
      <c r="A71" s="62" t="n">
        <v>6768</v>
      </c>
      <c r="B71" s="59" t="n">
        <v>52500</v>
      </c>
      <c r="C71" s="58" t="s">
        <v>130</v>
      </c>
      <c r="D71" s="61" t="n">
        <v>75</v>
      </c>
      <c r="E71" s="38" t="n">
        <f aca="false">IF(F71&gt;0,25," ")</f>
        <v>25</v>
      </c>
      <c r="F71" s="47" t="n">
        <v>169</v>
      </c>
      <c r="G71" s="41" t="n">
        <f aca="false">(G$4)</f>
        <v>0.2</v>
      </c>
      <c r="H71" s="41" t="n">
        <f aca="false">+F71*G71</f>
        <v>33.8</v>
      </c>
      <c r="I71" s="42" t="n">
        <v>6</v>
      </c>
      <c r="J71" s="41" t="n">
        <f aca="false">(J$4)</f>
        <v>40</v>
      </c>
      <c r="K71" s="41" t="n">
        <f aca="false">I71*J71</f>
        <v>240</v>
      </c>
      <c r="L71" s="45"/>
      <c r="M71" s="45"/>
      <c r="N71" s="44"/>
      <c r="O71" s="44"/>
      <c r="P71" s="44"/>
      <c r="Q71" s="44"/>
      <c r="R71" s="45"/>
      <c r="S71" s="45"/>
      <c r="T71" s="45"/>
      <c r="U71" s="45"/>
      <c r="V71" s="45"/>
      <c r="W71" s="41" t="n">
        <f aca="false">ROUND((N71*R$4)+(O71*S$4)+(P71*T$4)+(Q71*V$4),2)</f>
        <v>0</v>
      </c>
      <c r="X71" s="41" t="n">
        <f aca="false">IF(Y71="",D71+E71+H71+K71+L71+M71+W71,H71)</f>
        <v>373.8</v>
      </c>
      <c r="Y71" s="46"/>
    </row>
    <row r="72" customFormat="false" ht="12.75" hidden="false" customHeight="false" outlineLevel="0" collapsed="false">
      <c r="A72" s="62" t="n">
        <v>7190</v>
      </c>
      <c r="B72" s="59" t="n">
        <v>53000</v>
      </c>
      <c r="C72" s="49" t="s">
        <v>131</v>
      </c>
      <c r="D72" s="61" t="n">
        <v>75</v>
      </c>
      <c r="E72" s="38" t="n">
        <f aca="false">IF(F72&gt;0,25," ")</f>
        <v>25</v>
      </c>
      <c r="F72" s="47" t="n">
        <v>2120</v>
      </c>
      <c r="G72" s="41" t="n">
        <f aca="false">(G$4)</f>
        <v>0.2</v>
      </c>
      <c r="H72" s="41" t="n">
        <f aca="false">+F72*G72</f>
        <v>424</v>
      </c>
      <c r="I72" s="42"/>
      <c r="J72" s="41" t="n">
        <f aca="false">(J$4)</f>
        <v>40</v>
      </c>
      <c r="K72" s="41" t="n">
        <f aca="false">I72*J72</f>
        <v>0</v>
      </c>
      <c r="L72" s="45" t="n">
        <v>25</v>
      </c>
      <c r="M72" s="45"/>
      <c r="N72" s="44"/>
      <c r="O72" s="44"/>
      <c r="P72" s="44"/>
      <c r="Q72" s="44"/>
      <c r="R72" s="45"/>
      <c r="S72" s="45"/>
      <c r="T72" s="45"/>
      <c r="U72" s="45"/>
      <c r="V72" s="66"/>
      <c r="W72" s="41" t="n">
        <f aca="false">ROUND((N72*R$4)+(O72*S$4)+(P72*T$4)+(Q72*V$4),2)</f>
        <v>0</v>
      </c>
      <c r="X72" s="41" t="n">
        <f aca="false">IF(Y72="",D72+E72+H72+K72+L72+M72+W72,H72)</f>
        <v>549</v>
      </c>
      <c r="Y72" s="46"/>
    </row>
    <row r="73" customFormat="false" ht="12.75" hidden="false" customHeight="false" outlineLevel="0" collapsed="false">
      <c r="A73" s="62" t="n">
        <v>7190</v>
      </c>
      <c r="B73" s="59" t="n">
        <v>53025</v>
      </c>
      <c r="C73" s="49" t="s">
        <v>131</v>
      </c>
      <c r="D73" s="61"/>
      <c r="E73" s="38" t="n">
        <f aca="false">IF(F73&gt;0,25," ")</f>
        <v>25</v>
      </c>
      <c r="F73" s="47" t="n">
        <v>2120</v>
      </c>
      <c r="G73" s="41" t="n">
        <f aca="false">(G$4)</f>
        <v>0.2</v>
      </c>
      <c r="H73" s="41" t="n">
        <f aca="false">+F73*G73</f>
        <v>424</v>
      </c>
      <c r="I73" s="42"/>
      <c r="J73" s="41" t="n">
        <f aca="false">(J$4)</f>
        <v>40</v>
      </c>
      <c r="K73" s="41" t="n">
        <f aca="false">I73*J73</f>
        <v>0</v>
      </c>
      <c r="L73" s="45" t="n">
        <v>25</v>
      </c>
      <c r="M73" s="45"/>
      <c r="N73" s="44"/>
      <c r="O73" s="44"/>
      <c r="P73" s="44"/>
      <c r="Q73" s="44"/>
      <c r="R73" s="45"/>
      <c r="S73" s="45"/>
      <c r="T73" s="45"/>
      <c r="U73" s="45"/>
      <c r="V73" s="45"/>
      <c r="W73" s="41" t="n">
        <f aca="false">ROUND((N73*R$4)+(O73*S$4)+(P73*T$4)+(Q73*V$4),2)</f>
        <v>0</v>
      </c>
      <c r="X73" s="41" t="n">
        <f aca="false">IF(Y73="",D73+E73+H73+K73+L73+M73+W73,H73)</f>
        <v>474</v>
      </c>
      <c r="Y73" s="46"/>
    </row>
    <row r="74" customFormat="false" ht="12.75" hidden="false" customHeight="false" outlineLevel="0" collapsed="false">
      <c r="A74" s="62" t="n">
        <v>7195</v>
      </c>
      <c r="B74" s="59" t="n">
        <v>53050</v>
      </c>
      <c r="C74" s="49" t="s">
        <v>132</v>
      </c>
      <c r="D74" s="61" t="n">
        <v>75</v>
      </c>
      <c r="E74" s="38" t="n">
        <f aca="false">IF(F74&gt;0,25," ")</f>
        <v>25</v>
      </c>
      <c r="F74" s="47" t="n">
        <v>544</v>
      </c>
      <c r="G74" s="41" t="n">
        <f aca="false">(G$4)</f>
        <v>0.2</v>
      </c>
      <c r="H74" s="41" t="n">
        <f aca="false">+F74*G74</f>
        <v>108.8</v>
      </c>
      <c r="I74" s="42"/>
      <c r="J74" s="41" t="n">
        <f aca="false">(J$4)</f>
        <v>40</v>
      </c>
      <c r="K74" s="41" t="n">
        <f aca="false">I74*J74</f>
        <v>0</v>
      </c>
      <c r="L74" s="45" t="n">
        <v>25</v>
      </c>
      <c r="M74" s="45"/>
      <c r="N74" s="44"/>
      <c r="O74" s="44"/>
      <c r="P74" s="44"/>
      <c r="Q74" s="44"/>
      <c r="R74" s="45"/>
      <c r="S74" s="45"/>
      <c r="T74" s="45"/>
      <c r="U74" s="45"/>
      <c r="V74" s="45"/>
      <c r="W74" s="41" t="n">
        <f aca="false">ROUND((N74*R$4)+(O74*S$4)+(P74*T$4)+(Q74*V$4),2)</f>
        <v>0</v>
      </c>
      <c r="X74" s="41" t="n">
        <f aca="false">IF(Y74="",D74+E74+H74+K74+L74+M74+W74,H74)</f>
        <v>233.8</v>
      </c>
      <c r="Y74" s="46"/>
    </row>
    <row r="75" customFormat="false" ht="12.75" hidden="false" customHeight="false" outlineLevel="0" collapsed="false">
      <c r="A75" s="62" t="n">
        <v>7211</v>
      </c>
      <c r="B75" s="59" t="n">
        <v>53150</v>
      </c>
      <c r="C75" s="49" t="s">
        <v>133</v>
      </c>
      <c r="D75" s="61" t="n">
        <v>75</v>
      </c>
      <c r="E75" s="38" t="n">
        <f aca="false">IF(F75&gt;0,25," ")</f>
        <v>25</v>
      </c>
      <c r="F75" s="47" t="n">
        <v>2770</v>
      </c>
      <c r="G75" s="41" t="n">
        <f aca="false">(G$4)</f>
        <v>0.2</v>
      </c>
      <c r="H75" s="41" t="n">
        <f aca="false">+F75*G75</f>
        <v>554</v>
      </c>
      <c r="I75" s="42"/>
      <c r="J75" s="41" t="n">
        <f aca="false">(J$4)</f>
        <v>40</v>
      </c>
      <c r="K75" s="41" t="n">
        <f aca="false">I75*J75</f>
        <v>0</v>
      </c>
      <c r="L75" s="45" t="n">
        <v>25</v>
      </c>
      <c r="M75" s="45"/>
      <c r="N75" s="44"/>
      <c r="O75" s="44"/>
      <c r="P75" s="44"/>
      <c r="Q75" s="44"/>
      <c r="R75" s="45"/>
      <c r="S75" s="45"/>
      <c r="T75" s="45"/>
      <c r="U75" s="45"/>
      <c r="V75" s="45"/>
      <c r="W75" s="41" t="n">
        <f aca="false">ROUND((N75*R$4)+(O75*S$4)+(P75*T$4)+(Q75*V$4),2)</f>
        <v>0</v>
      </c>
      <c r="X75" s="41" t="n">
        <f aca="false">IF(Y75="",D75+E75+H75+K75+L75+M75+W75,H75)</f>
        <v>679</v>
      </c>
      <c r="Y75" s="46"/>
    </row>
    <row r="76" customFormat="false" ht="12.75" hidden="false" customHeight="false" outlineLevel="0" collapsed="false">
      <c r="A76" s="62" t="n">
        <v>7221</v>
      </c>
      <c r="B76" s="59" t="n">
        <v>53175</v>
      </c>
      <c r="C76" s="60" t="s">
        <v>134</v>
      </c>
      <c r="D76" s="61" t="n">
        <v>75</v>
      </c>
      <c r="E76" s="38" t="n">
        <f aca="false">IF(F76&gt;0,25," ")</f>
        <v>25</v>
      </c>
      <c r="F76" s="47" t="n">
        <v>3899</v>
      </c>
      <c r="G76" s="41" t="n">
        <f aca="false">(G$4)</f>
        <v>0.2</v>
      </c>
      <c r="H76" s="41" t="n">
        <f aca="false">+F76*G76</f>
        <v>779.8</v>
      </c>
      <c r="I76" s="42"/>
      <c r="J76" s="41" t="n">
        <f aca="false">(J$4)</f>
        <v>40</v>
      </c>
      <c r="K76" s="41" t="n">
        <f aca="false">I76*J76</f>
        <v>0</v>
      </c>
      <c r="L76" s="45" t="n">
        <v>25</v>
      </c>
      <c r="M76" s="45"/>
      <c r="N76" s="44"/>
      <c r="O76" s="44"/>
      <c r="P76" s="44"/>
      <c r="Q76" s="44"/>
      <c r="R76" s="45"/>
      <c r="S76" s="45"/>
      <c r="T76" s="45"/>
      <c r="U76" s="45"/>
      <c r="V76" s="45"/>
      <c r="W76" s="41" t="n">
        <f aca="false">ROUND((N76*R$4)+(O76*S$4)+(P76*T$4)+(Q76*V$4),2)</f>
        <v>0</v>
      </c>
      <c r="X76" s="41" t="n">
        <f aca="false">IF(Y76="",D76+E76+H76+K76+L76+M76+W76,H76)</f>
        <v>904.8</v>
      </c>
      <c r="Y76" s="46"/>
    </row>
    <row r="77" customFormat="false" ht="12.75" hidden="false" customHeight="false" outlineLevel="0" collapsed="false">
      <c r="A77" s="62" t="n">
        <v>7221</v>
      </c>
      <c r="B77" s="59" t="n">
        <v>53200</v>
      </c>
      <c r="C77" s="60" t="s">
        <v>135</v>
      </c>
      <c r="D77" s="61"/>
      <c r="E77" s="38" t="n">
        <f aca="false">IF(F77&gt;0,25," ")</f>
        <v>25</v>
      </c>
      <c r="F77" s="47" t="n">
        <v>3899</v>
      </c>
      <c r="G77" s="41" t="n">
        <f aca="false">(G$4)</f>
        <v>0.2</v>
      </c>
      <c r="H77" s="41" t="n">
        <f aca="false">+F77*G77</f>
        <v>779.8</v>
      </c>
      <c r="I77" s="42"/>
      <c r="J77" s="41" t="n">
        <f aca="false">(J$4)</f>
        <v>40</v>
      </c>
      <c r="K77" s="41" t="n">
        <f aca="false">I77*J77</f>
        <v>0</v>
      </c>
      <c r="L77" s="45" t="n">
        <v>25</v>
      </c>
      <c r="M77" s="45"/>
      <c r="N77" s="44"/>
      <c r="O77" s="44"/>
      <c r="P77" s="44"/>
      <c r="Q77" s="44"/>
      <c r="R77" s="45"/>
      <c r="S77" s="45"/>
      <c r="T77" s="45"/>
      <c r="U77" s="45"/>
      <c r="V77" s="45"/>
      <c r="W77" s="41" t="n">
        <f aca="false">ROUND((N77*R$4)+(O77*S$4)+(P77*T$4)+(Q77*V$4),2)</f>
        <v>0</v>
      </c>
      <c r="X77" s="41" t="n">
        <f aca="false">IF(Y77="",D77+E77+H77+K77+L77+M77+W77,H77)</f>
        <v>829.8</v>
      </c>
      <c r="Y77" s="46"/>
    </row>
    <row r="78" customFormat="false" ht="12.75" hidden="false" customHeight="false" outlineLevel="0" collapsed="false">
      <c r="A78" s="62" t="n">
        <v>7231</v>
      </c>
      <c r="B78" s="59" t="n">
        <v>53225</v>
      </c>
      <c r="C78" s="49" t="s">
        <v>136</v>
      </c>
      <c r="D78" s="61" t="n">
        <v>75</v>
      </c>
      <c r="E78" s="38" t="n">
        <v>25</v>
      </c>
      <c r="F78" s="47" t="n">
        <v>1913</v>
      </c>
      <c r="G78" s="41" t="n">
        <f aca="false">(G$4)</f>
        <v>0.2</v>
      </c>
      <c r="H78" s="41" t="n">
        <f aca="false">+F78*G78</f>
        <v>382.6</v>
      </c>
      <c r="I78" s="42"/>
      <c r="J78" s="41" t="n">
        <f aca="false">(J$4)</f>
        <v>40</v>
      </c>
      <c r="K78" s="41" t="n">
        <f aca="false">I78*J78</f>
        <v>0</v>
      </c>
      <c r="L78" s="45" t="n">
        <v>25</v>
      </c>
      <c r="M78" s="45"/>
      <c r="N78" s="44"/>
      <c r="O78" s="44"/>
      <c r="P78" s="44"/>
      <c r="Q78" s="44"/>
      <c r="R78" s="45"/>
      <c r="S78" s="45"/>
      <c r="T78" s="45"/>
      <c r="U78" s="45"/>
      <c r="V78" s="45"/>
      <c r="W78" s="41" t="n">
        <f aca="false">ROUND((N78*R$4)+(O78*S$4)+(P78*T$4)+(Q78*V$4),2)</f>
        <v>0</v>
      </c>
      <c r="X78" s="41" t="n">
        <f aca="false">IF(Y78="",D78+E78+H78+K78+L78+M78+W78,H78)</f>
        <v>507.6</v>
      </c>
      <c r="Y78" s="46"/>
    </row>
    <row r="79" customFormat="false" ht="12.75" hidden="false" customHeight="false" outlineLevel="0" collapsed="false">
      <c r="A79" s="62" t="n">
        <v>7241</v>
      </c>
      <c r="B79" s="59" t="n">
        <v>53250</v>
      </c>
      <c r="C79" s="49" t="s">
        <v>137</v>
      </c>
      <c r="D79" s="61" t="n">
        <v>75</v>
      </c>
      <c r="E79" s="38" t="n">
        <f aca="false">IF(F79&gt;0,25," ")</f>
        <v>25</v>
      </c>
      <c r="F79" s="47" t="n">
        <v>809</v>
      </c>
      <c r="G79" s="41" t="n">
        <f aca="false">(G$4)</f>
        <v>0.2</v>
      </c>
      <c r="H79" s="41" t="n">
        <f aca="false">+F79*G79</f>
        <v>161.8</v>
      </c>
      <c r="I79" s="42"/>
      <c r="J79" s="41" t="n">
        <f aca="false">(J$4)</f>
        <v>40</v>
      </c>
      <c r="K79" s="41" t="n">
        <f aca="false">I79*J79</f>
        <v>0</v>
      </c>
      <c r="L79" s="45" t="n">
        <v>25</v>
      </c>
      <c r="M79" s="45"/>
      <c r="N79" s="44"/>
      <c r="O79" s="44"/>
      <c r="P79" s="44"/>
      <c r="Q79" s="44"/>
      <c r="R79" s="45"/>
      <c r="S79" s="45"/>
      <c r="T79" s="45"/>
      <c r="U79" s="45"/>
      <c r="V79" s="45"/>
      <c r="W79" s="41" t="n">
        <f aca="false">ROUND((N79*R$4)+(O79*S$4)+(P79*T$4)+(Q79*V$4),2)</f>
        <v>0</v>
      </c>
      <c r="X79" s="41" t="n">
        <f aca="false">IF(Y79="",D79+E79+H79+K79+L79+M79+W79,H79)</f>
        <v>286.8</v>
      </c>
      <c r="Y79" s="46"/>
    </row>
    <row r="80" customFormat="false" ht="12.75" hidden="false" customHeight="false" outlineLevel="0" collapsed="false">
      <c r="A80" s="62" t="n">
        <v>7251</v>
      </c>
      <c r="B80" s="59" t="n">
        <v>53275</v>
      </c>
      <c r="C80" s="49" t="s">
        <v>138</v>
      </c>
      <c r="D80" s="61" t="n">
        <v>75</v>
      </c>
      <c r="E80" s="38" t="n">
        <f aca="false">IF(F80&gt;0,25," ")</f>
        <v>25</v>
      </c>
      <c r="F80" s="47" t="n">
        <v>3006</v>
      </c>
      <c r="G80" s="41" t="n">
        <f aca="false">(G$4)</f>
        <v>0.2</v>
      </c>
      <c r="H80" s="41" t="n">
        <f aca="false">+F80*G80</f>
        <v>601.2</v>
      </c>
      <c r="I80" s="42"/>
      <c r="J80" s="41" t="n">
        <f aca="false">(J$4)</f>
        <v>40</v>
      </c>
      <c r="K80" s="41" t="n">
        <f aca="false">I80*J80</f>
        <v>0</v>
      </c>
      <c r="L80" s="45" t="n">
        <v>25</v>
      </c>
      <c r="M80" s="45"/>
      <c r="N80" s="44"/>
      <c r="O80" s="44"/>
      <c r="P80" s="44"/>
      <c r="Q80" s="44"/>
      <c r="R80" s="45"/>
      <c r="S80" s="45"/>
      <c r="T80" s="45"/>
      <c r="U80" s="45"/>
      <c r="V80" s="45"/>
      <c r="W80" s="41" t="n">
        <f aca="false">ROUND((N80*R$4)+(O80*S$4)+(P80*T$4)+(Q80*V$4),2)</f>
        <v>0</v>
      </c>
      <c r="X80" s="41" t="n">
        <f aca="false">IF(Y80="",D80+E80+H80+K80+L80+M80+W80,H80)</f>
        <v>726.2</v>
      </c>
      <c r="Y80" s="46"/>
    </row>
    <row r="81" customFormat="false" ht="12.75" hidden="false" customHeight="false" outlineLevel="0" collapsed="false">
      <c r="A81" s="62" t="n">
        <v>7251</v>
      </c>
      <c r="B81" s="59" t="n">
        <v>53350</v>
      </c>
      <c r="C81" s="49" t="s">
        <v>139</v>
      </c>
      <c r="D81" s="61"/>
      <c r="E81" s="38" t="n">
        <f aca="false">IF(F81&gt;0,25," ")</f>
        <v>25</v>
      </c>
      <c r="F81" s="47" t="n">
        <v>649</v>
      </c>
      <c r="G81" s="41" t="n">
        <f aca="false">(G$4)</f>
        <v>0.2</v>
      </c>
      <c r="H81" s="41" t="n">
        <f aca="false">+F81*G81</f>
        <v>129.8</v>
      </c>
      <c r="I81" s="42"/>
      <c r="J81" s="41" t="n">
        <f aca="false">(J$4)</f>
        <v>40</v>
      </c>
      <c r="K81" s="41" t="n">
        <f aca="false">I81*J81</f>
        <v>0</v>
      </c>
      <c r="L81" s="45" t="n">
        <v>25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 t="n">
        <f aca="false">ROUND((N81*R$4)+(O81*S$4)+(P81*T$4)+(Q81*V$4),2)</f>
        <v>0</v>
      </c>
      <c r="X81" s="41" t="n">
        <f aca="false">IF(Y81="",D81+E81+H81+K81+L81+M81+W81,H81)</f>
        <v>179.8</v>
      </c>
      <c r="Y81" s="46"/>
    </row>
    <row r="82" customFormat="false" ht="12.75" hidden="false" customHeight="false" outlineLevel="0" collapsed="false">
      <c r="A82" s="62" t="n">
        <v>7260</v>
      </c>
      <c r="B82" s="59" t="n">
        <v>53400</v>
      </c>
      <c r="C82" s="49" t="s">
        <v>140</v>
      </c>
      <c r="D82" s="61" t="n">
        <v>75</v>
      </c>
      <c r="E82" s="38" t="n">
        <f aca="false">IF(F82&gt;0,25," ")</f>
        <v>25</v>
      </c>
      <c r="F82" s="47" t="n">
        <v>6198</v>
      </c>
      <c r="G82" s="41" t="n">
        <f aca="false">(G$4)</f>
        <v>0.2</v>
      </c>
      <c r="H82" s="41" t="n">
        <f aca="false">+F82*G82</f>
        <v>1239.6</v>
      </c>
      <c r="I82" s="42"/>
      <c r="J82" s="41" t="n">
        <f aca="false">(J$4)</f>
        <v>40</v>
      </c>
      <c r="K82" s="41" t="n">
        <f aca="false">I82*J82</f>
        <v>0</v>
      </c>
      <c r="L82" s="45" t="n">
        <v>25</v>
      </c>
      <c r="M82" s="45"/>
      <c r="N82" s="44"/>
      <c r="O82" s="44"/>
      <c r="P82" s="44"/>
      <c r="Q82" s="44"/>
      <c r="R82" s="45"/>
      <c r="S82" s="45"/>
      <c r="T82" s="45"/>
      <c r="U82" s="45"/>
      <c r="V82" s="45"/>
      <c r="W82" s="41" t="n">
        <f aca="false">ROUND((N82*R$4)+(O82*S$4)+(P82*T$4)+(Q82*V$4),2)</f>
        <v>0</v>
      </c>
      <c r="X82" s="41" t="n">
        <f aca="false">IF(Y82="",D82+E82+H82+K82+L82+M82+W82,H82)</f>
        <v>1364.6</v>
      </c>
      <c r="Y82" s="46"/>
    </row>
    <row r="83" customFormat="false" ht="12.75" hidden="false" customHeight="false" outlineLevel="0" collapsed="false">
      <c r="A83" s="62" t="n">
        <v>7301</v>
      </c>
      <c r="B83" s="59" t="n">
        <v>53425</v>
      </c>
      <c r="C83" s="49" t="s">
        <v>141</v>
      </c>
      <c r="D83" s="61" t="n">
        <v>75</v>
      </c>
      <c r="E83" s="38" t="n">
        <f aca="false">IF(F83&gt;0,25," ")</f>
        <v>25</v>
      </c>
      <c r="F83" s="47" t="n">
        <v>1371</v>
      </c>
      <c r="G83" s="41" t="n">
        <f aca="false">(G$4)</f>
        <v>0.2</v>
      </c>
      <c r="H83" s="41" t="n">
        <f aca="false">+F83*G83</f>
        <v>274.2</v>
      </c>
      <c r="I83" s="42"/>
      <c r="J83" s="41" t="n">
        <f aca="false">(J$4)</f>
        <v>40</v>
      </c>
      <c r="K83" s="41" t="n">
        <f aca="false">I83*J83</f>
        <v>0</v>
      </c>
      <c r="L83" s="45" t="n">
        <v>25</v>
      </c>
      <c r="M83" s="45"/>
      <c r="N83" s="44"/>
      <c r="O83" s="44"/>
      <c r="P83" s="44"/>
      <c r="Q83" s="44"/>
      <c r="R83" s="45"/>
      <c r="S83" s="45"/>
      <c r="T83" s="45"/>
      <c r="U83" s="45"/>
      <c r="V83" s="45"/>
      <c r="W83" s="41" t="n">
        <f aca="false">ROUND((N83*R$4)+(O83*S$4)+(P83*T$4)+(Q83*V$4),2)</f>
        <v>0</v>
      </c>
      <c r="X83" s="41" t="n">
        <f aca="false">IF(Y83="",D83+E83+H83+K83+L83+M83+W83,H83)</f>
        <v>399.2</v>
      </c>
      <c r="Y83" s="46"/>
      <c r="Z83" s="67"/>
      <c r="AA83" s="67"/>
      <c r="AB83" s="67"/>
      <c r="AC83" s="67"/>
    </row>
    <row r="84" customFormat="false" ht="12.75" hidden="false" customHeight="false" outlineLevel="0" collapsed="false">
      <c r="A84" s="62" t="n">
        <v>7403</v>
      </c>
      <c r="B84" s="59" t="n">
        <v>53430</v>
      </c>
      <c r="C84" s="49" t="s">
        <v>142</v>
      </c>
      <c r="D84" s="61" t="n">
        <v>75</v>
      </c>
      <c r="E84" s="38" t="n">
        <f aca="false">IF(F84&gt;0,25," ")</f>
        <v>25</v>
      </c>
      <c r="F84" s="47" t="n">
        <v>2248</v>
      </c>
      <c r="G84" s="41" t="n">
        <f aca="false">(G$4)</f>
        <v>0.2</v>
      </c>
      <c r="H84" s="41" t="n">
        <f aca="false">+F84*G84</f>
        <v>449.6</v>
      </c>
      <c r="I84" s="42"/>
      <c r="J84" s="41" t="n">
        <f aca="false">(J$4)</f>
        <v>40</v>
      </c>
      <c r="K84" s="41" t="n">
        <f aca="false">I84*J84</f>
        <v>0</v>
      </c>
      <c r="L84" s="45" t="n">
        <v>25</v>
      </c>
      <c r="M84" s="45"/>
      <c r="N84" s="44"/>
      <c r="O84" s="44"/>
      <c r="P84" s="44"/>
      <c r="Q84" s="44"/>
      <c r="R84" s="45"/>
      <c r="S84" s="45"/>
      <c r="T84" s="45"/>
      <c r="U84" s="45"/>
      <c r="V84" s="45"/>
      <c r="W84" s="41" t="n">
        <f aca="false">ROUND((N84*R$4)+(O84*S$4)+(P84*T$4)+(Q84*V$4),2)</f>
        <v>0</v>
      </c>
      <c r="X84" s="41" t="n">
        <f aca="false">IF(Y84="",D84+E84+H84+K84+L84+M84+W84,H84)</f>
        <v>574.6</v>
      </c>
      <c r="Y84" s="46"/>
      <c r="Z84" s="67"/>
      <c r="AA84" s="67"/>
      <c r="AB84" s="67"/>
      <c r="AC84" s="67"/>
    </row>
    <row r="85" customFormat="false" ht="12.75" hidden="false" customHeight="false" outlineLevel="0" collapsed="false">
      <c r="A85" s="62" t="n">
        <v>7401</v>
      </c>
      <c r="B85" s="59" t="n">
        <v>53450</v>
      </c>
      <c r="C85" s="49" t="s">
        <v>143</v>
      </c>
      <c r="D85" s="61" t="n">
        <v>75</v>
      </c>
      <c r="E85" s="38" t="n">
        <f aca="false">IF(F85&gt;0,25," ")</f>
        <v>25</v>
      </c>
      <c r="F85" s="47" t="n">
        <v>3421</v>
      </c>
      <c r="G85" s="41" t="n">
        <f aca="false">(G$4)</f>
        <v>0.2</v>
      </c>
      <c r="H85" s="41" t="n">
        <f aca="false">+F85*G85</f>
        <v>684.2</v>
      </c>
      <c r="I85" s="42"/>
      <c r="J85" s="41" t="n">
        <f aca="false">(J$4)</f>
        <v>40</v>
      </c>
      <c r="K85" s="41" t="n">
        <f aca="false">I85*J85</f>
        <v>0</v>
      </c>
      <c r="L85" s="45" t="n">
        <v>25</v>
      </c>
      <c r="M85" s="45"/>
      <c r="N85" s="44"/>
      <c r="O85" s="44"/>
      <c r="P85" s="44"/>
      <c r="Q85" s="44"/>
      <c r="R85" s="45"/>
      <c r="S85" s="45"/>
      <c r="T85" s="45"/>
      <c r="U85" s="45"/>
      <c r="V85" s="45"/>
      <c r="W85" s="41" t="n">
        <f aca="false">ROUND((N85*R$4)+(O85*S$4)+(P85*T$4)+(Q85*V$4),2)</f>
        <v>0</v>
      </c>
      <c r="X85" s="41" t="n">
        <f aca="false">IF(Y85="",D85+E85+H85+K85+L85+M85+W85,H85)</f>
        <v>809.2</v>
      </c>
      <c r="Y85" s="46"/>
      <c r="Z85" s="67"/>
      <c r="AA85" s="67"/>
      <c r="AB85" s="67"/>
      <c r="AC85" s="67"/>
    </row>
    <row r="86" customFormat="false" ht="12.75" hidden="false" customHeight="false" outlineLevel="0" collapsed="false">
      <c r="A86" s="62" t="n">
        <v>7401</v>
      </c>
      <c r="B86" s="59" t="n">
        <v>53460</v>
      </c>
      <c r="C86" s="49" t="s">
        <v>144</v>
      </c>
      <c r="D86" s="61"/>
      <c r="E86" s="38" t="n">
        <f aca="false">IF(F86&gt;0,25," ")</f>
        <v>25</v>
      </c>
      <c r="F86" s="47" t="n">
        <v>413</v>
      </c>
      <c r="G86" s="41" t="n">
        <f aca="false">(G$4)</f>
        <v>0.2</v>
      </c>
      <c r="H86" s="41" t="n">
        <f aca="false">+F86*G86</f>
        <v>82.6</v>
      </c>
      <c r="I86" s="42"/>
      <c r="J86" s="41" t="n">
        <f aca="false">(J$4)</f>
        <v>40</v>
      </c>
      <c r="K86" s="41" t="n">
        <f aca="false">I86*J86</f>
        <v>0</v>
      </c>
      <c r="L86" s="45" t="n">
        <v>25</v>
      </c>
      <c r="M86" s="45"/>
      <c r="N86" s="44"/>
      <c r="O86" s="44"/>
      <c r="P86" s="44"/>
      <c r="Q86" s="44"/>
      <c r="R86" s="45"/>
      <c r="S86" s="45"/>
      <c r="T86" s="45"/>
      <c r="U86" s="45"/>
      <c r="V86" s="45"/>
      <c r="W86" s="41" t="n">
        <f aca="false">ROUND((N86*R$4)+(O86*S$4)+(P86*T$4)+(Q86*V$4),2)</f>
        <v>0</v>
      </c>
      <c r="X86" s="41" t="n">
        <f aca="false">IF(Y86="",D86+E86+H86+K86+L86+M86+W86,H86)</f>
        <v>132.6</v>
      </c>
      <c r="Y86" s="46"/>
      <c r="Z86" s="67"/>
      <c r="AA86" s="67"/>
      <c r="AB86" s="67"/>
      <c r="AC86" s="67"/>
    </row>
    <row r="87" customFormat="false" ht="12.75" hidden="false" customHeight="false" outlineLevel="0" collapsed="false">
      <c r="A87" s="62" t="n">
        <v>7321</v>
      </c>
      <c r="B87" s="59" t="n">
        <v>53500</v>
      </c>
      <c r="C87" s="49" t="s">
        <v>145</v>
      </c>
      <c r="D87" s="61" t="n">
        <v>75</v>
      </c>
      <c r="E87" s="38" t="n">
        <f aca="false">IF(F87&gt;0,25," ")</f>
        <v>25</v>
      </c>
      <c r="F87" s="47" t="n">
        <v>874</v>
      </c>
      <c r="G87" s="41" t="n">
        <f aca="false">(G$4)</f>
        <v>0.2</v>
      </c>
      <c r="H87" s="41" t="n">
        <f aca="false">+F87*G87</f>
        <v>174.8</v>
      </c>
      <c r="I87" s="42"/>
      <c r="J87" s="41" t="n">
        <f aca="false">(J$4)</f>
        <v>40</v>
      </c>
      <c r="K87" s="41" t="n">
        <f aca="false">I87*J87</f>
        <v>0</v>
      </c>
      <c r="L87" s="45" t="n">
        <v>25</v>
      </c>
      <c r="M87" s="45"/>
      <c r="N87" s="44"/>
      <c r="O87" s="44"/>
      <c r="P87" s="44"/>
      <c r="Q87" s="44"/>
      <c r="R87" s="45"/>
      <c r="S87" s="45"/>
      <c r="T87" s="45"/>
      <c r="U87" s="45"/>
      <c r="V87" s="45"/>
      <c r="W87" s="41" t="n">
        <f aca="false">ROUND((N87*R$4)+(O87*S$4)+(P87*T$4)+(Q87*V$4),2)</f>
        <v>0</v>
      </c>
      <c r="X87" s="41" t="n">
        <f aca="false">IF(Y87="",D87+E87+H87+K87+L87+M87+W87,H87)</f>
        <v>299.8</v>
      </c>
      <c r="Y87" s="46"/>
      <c r="Z87" s="67"/>
      <c r="AA87" s="67"/>
      <c r="AB87" s="67"/>
      <c r="AC87" s="67"/>
    </row>
    <row r="88" customFormat="false" ht="12.75" hidden="false" customHeight="false" outlineLevel="0" collapsed="false">
      <c r="A88" s="62" t="n">
        <v>7271</v>
      </c>
      <c r="B88" s="59" t="n">
        <v>53600</v>
      </c>
      <c r="C88" s="49" t="s">
        <v>146</v>
      </c>
      <c r="D88" s="61" t="n">
        <v>75</v>
      </c>
      <c r="E88" s="38" t="n">
        <f aca="false">IF(F88&gt;0,25," ")</f>
        <v>25</v>
      </c>
      <c r="F88" s="47" t="n">
        <v>15157</v>
      </c>
      <c r="G88" s="41" t="n">
        <f aca="false">(G$4)</f>
        <v>0.2</v>
      </c>
      <c r="H88" s="41" t="n">
        <f aca="false">+F88*G88</f>
        <v>3031.4</v>
      </c>
      <c r="I88" s="42"/>
      <c r="J88" s="41" t="n">
        <f aca="false">(J$4)</f>
        <v>40</v>
      </c>
      <c r="K88" s="41" t="n">
        <f aca="false">I88*J88</f>
        <v>0</v>
      </c>
      <c r="L88" s="45"/>
      <c r="M88" s="45"/>
      <c r="N88" s="44"/>
      <c r="O88" s="44"/>
      <c r="P88" s="44"/>
      <c r="Q88" s="44"/>
      <c r="R88" s="45"/>
      <c r="S88" s="45"/>
      <c r="T88" s="45"/>
      <c r="U88" s="45"/>
      <c r="V88" s="45"/>
      <c r="W88" s="41" t="n">
        <f aca="false">ROUND((N88*R$4)+(O88*S$4)+(P88*T$4)+(Q88*V$4),2)</f>
        <v>0</v>
      </c>
      <c r="X88" s="41" t="n">
        <f aca="false">IF(Y88="",D88+E88+H88+K88+L88+M88+W88,H88)</f>
        <v>3131.4</v>
      </c>
      <c r="Y88" s="46"/>
      <c r="Z88" s="67"/>
      <c r="AA88" s="67"/>
      <c r="AB88" s="67"/>
      <c r="AC88" s="67"/>
    </row>
    <row r="89" customFormat="false" ht="12.75" hidden="false" customHeight="false" outlineLevel="0" collapsed="false">
      <c r="A89" s="62" t="n">
        <v>7580</v>
      </c>
      <c r="B89" s="59" t="n">
        <v>54025</v>
      </c>
      <c r="C89" s="58" t="s">
        <v>147</v>
      </c>
      <c r="D89" s="61" t="n">
        <v>75</v>
      </c>
      <c r="E89" s="38" t="n">
        <v>25</v>
      </c>
      <c r="F89" s="47" t="n">
        <v>156</v>
      </c>
      <c r="G89" s="41" t="n">
        <f aca="false">(G$4)</f>
        <v>0.2</v>
      </c>
      <c r="H89" s="41" t="n">
        <f aca="false">+F89*G89</f>
        <v>31.2</v>
      </c>
      <c r="I89" s="42"/>
      <c r="J89" s="41" t="n">
        <f aca="false">(J$4)</f>
        <v>40</v>
      </c>
      <c r="K89" s="41" t="n">
        <f aca="false">I89*J89</f>
        <v>0</v>
      </c>
      <c r="L89" s="45" t="n">
        <v>25</v>
      </c>
      <c r="M89" s="45"/>
      <c r="N89" s="44"/>
      <c r="O89" s="44"/>
      <c r="P89" s="44"/>
      <c r="Q89" s="44"/>
      <c r="R89" s="45"/>
      <c r="S89" s="45"/>
      <c r="T89" s="45"/>
      <c r="U89" s="45"/>
      <c r="V89" s="45"/>
      <c r="W89" s="41" t="n">
        <f aca="false">ROUND((N89*R$4)+(O89*S$4)+(P89*T$4)+(Q89*V$4),2)</f>
        <v>0</v>
      </c>
      <c r="X89" s="41" t="n">
        <f aca="false">IF(Y89="",D89+E89+H89+K89+L89+M89+W89,H89)</f>
        <v>156.2</v>
      </c>
      <c r="Y89" s="46"/>
      <c r="Z89" s="67"/>
      <c r="AA89" s="67"/>
      <c r="AB89" s="67"/>
      <c r="AC89" s="67"/>
    </row>
    <row r="90" customFormat="false" ht="12.75" hidden="false" customHeight="false" outlineLevel="0" collapsed="false">
      <c r="A90" s="62" t="n">
        <v>6765</v>
      </c>
      <c r="B90" s="59" t="n">
        <v>55000</v>
      </c>
      <c r="C90" s="49" t="s">
        <v>148</v>
      </c>
      <c r="D90" s="61" t="n">
        <v>75</v>
      </c>
      <c r="E90" s="38" t="n">
        <f aca="false">IF(F90&gt;0,25," ")</f>
        <v>25</v>
      </c>
      <c r="F90" s="47" t="n">
        <v>8990</v>
      </c>
      <c r="G90" s="41" t="n">
        <f aca="false">(G$4)</f>
        <v>0.2</v>
      </c>
      <c r="H90" s="41" t="n">
        <f aca="false">+F90*G90</f>
        <v>1798</v>
      </c>
      <c r="I90" s="42"/>
      <c r="J90" s="41" t="n">
        <f aca="false">(J$4)</f>
        <v>40</v>
      </c>
      <c r="K90" s="41" t="n">
        <f aca="false">I90*J90</f>
        <v>0</v>
      </c>
      <c r="L90" s="45" t="n">
        <v>25</v>
      </c>
      <c r="M90" s="45"/>
      <c r="N90" s="44"/>
      <c r="O90" s="44"/>
      <c r="P90" s="44"/>
      <c r="Q90" s="44"/>
      <c r="R90" s="45"/>
      <c r="S90" s="45"/>
      <c r="T90" s="45"/>
      <c r="U90" s="45"/>
      <c r="V90" s="45"/>
      <c r="W90" s="41" t="n">
        <f aca="false">ROUND((N90*R$4)+(O90*S$4)+(P90*T$4)+(Q90*V$4),2)</f>
        <v>0</v>
      </c>
      <c r="X90" s="41" t="n">
        <f aca="false">IF(Y90="",D90+E90+H90+K90+L90+M90+W90,H90)</f>
        <v>1923</v>
      </c>
      <c r="Y90" s="46"/>
    </row>
    <row r="91" customFormat="false" ht="12.75" hidden="false" customHeight="false" outlineLevel="0" collapsed="false">
      <c r="A91" s="62" t="n">
        <v>6766</v>
      </c>
      <c r="B91" s="59" t="n">
        <v>55025</v>
      </c>
      <c r="C91" s="49" t="s">
        <v>149</v>
      </c>
      <c r="D91" s="61" t="n">
        <v>75</v>
      </c>
      <c r="E91" s="38" t="n">
        <f aca="false">IF(F91&gt;0,25," ")</f>
        <v>25</v>
      </c>
      <c r="F91" s="47" t="n">
        <v>3708</v>
      </c>
      <c r="G91" s="41" t="n">
        <f aca="false">(G$4)</f>
        <v>0.2</v>
      </c>
      <c r="H91" s="41" t="n">
        <f aca="false">+F91*G91</f>
        <v>741.6</v>
      </c>
      <c r="I91" s="42"/>
      <c r="J91" s="41" t="n">
        <f aca="false">(J$4)</f>
        <v>40</v>
      </c>
      <c r="K91" s="41" t="n">
        <f aca="false">I91*J91</f>
        <v>0</v>
      </c>
      <c r="L91" s="45"/>
      <c r="M91" s="45"/>
      <c r="N91" s="44"/>
      <c r="O91" s="44"/>
      <c r="P91" s="44"/>
      <c r="Q91" s="44"/>
      <c r="R91" s="45"/>
      <c r="S91" s="45"/>
      <c r="T91" s="45"/>
      <c r="U91" s="45"/>
      <c r="V91" s="45"/>
      <c r="W91" s="41" t="n">
        <f aca="false">ROUND((N91*R$4)+(O91*S$4)+(P91*T$4)+(Q91*V$4),2)</f>
        <v>0</v>
      </c>
      <c r="X91" s="41" t="n">
        <f aca="false">IF(Y91="",D91+E91+H91+K91+L91+M91+W91,H91)</f>
        <v>841.6</v>
      </c>
      <c r="Y91" s="46"/>
    </row>
    <row r="92" customFormat="false" ht="12.75" hidden="false" customHeight="false" outlineLevel="0" collapsed="false">
      <c r="A92" s="62" t="n">
        <v>6317</v>
      </c>
      <c r="B92" s="59" t="n">
        <v>56175</v>
      </c>
      <c r="C92" s="49" t="s">
        <v>150</v>
      </c>
      <c r="D92" s="61" t="n">
        <v>75</v>
      </c>
      <c r="E92" s="38" t="n">
        <f aca="false">IF(F92&gt;0,25," ")</f>
        <v>25</v>
      </c>
      <c r="F92" s="47" t="n">
        <v>276</v>
      </c>
      <c r="G92" s="41" t="n">
        <f aca="false">(G$4)</f>
        <v>0.2</v>
      </c>
      <c r="H92" s="41" t="n">
        <f aca="false">+F92*G92</f>
        <v>55.2</v>
      </c>
      <c r="I92" s="42"/>
      <c r="J92" s="41" t="n">
        <f aca="false">(J$4)</f>
        <v>40</v>
      </c>
      <c r="K92" s="41" t="n">
        <f aca="false">I92*J92</f>
        <v>0</v>
      </c>
      <c r="L92" s="45"/>
      <c r="M92" s="45"/>
      <c r="N92" s="44"/>
      <c r="O92" s="44"/>
      <c r="P92" s="44"/>
      <c r="Q92" s="44"/>
      <c r="R92" s="45"/>
      <c r="S92" s="45"/>
      <c r="T92" s="45"/>
      <c r="U92" s="45"/>
      <c r="V92" s="45"/>
      <c r="W92" s="41" t="n">
        <f aca="false">ROUND((N92*R$4)+(O92*S$4)+(P92*T$4)+(Q92*V$4),2)</f>
        <v>0</v>
      </c>
      <c r="X92" s="41" t="n">
        <f aca="false">IF(Y92="",D92+E92+H92+K92+L92+M92+W92,H92)</f>
        <v>155.2</v>
      </c>
      <c r="Y92" s="46"/>
    </row>
    <row r="93" customFormat="false" ht="12.75" hidden="false" customHeight="false" outlineLevel="0" collapsed="false">
      <c r="A93" s="62" t="n">
        <v>6317</v>
      </c>
      <c r="B93" s="59" t="n">
        <v>56200</v>
      </c>
      <c r="C93" s="49" t="s">
        <v>151</v>
      </c>
      <c r="D93" s="61"/>
      <c r="E93" s="38" t="n">
        <f aca="false">IF(F93&gt;0,25," ")</f>
        <v>25</v>
      </c>
      <c r="F93" s="47" t="n">
        <v>16</v>
      </c>
      <c r="G93" s="41" t="n">
        <f aca="false">(G$4)</f>
        <v>0.2</v>
      </c>
      <c r="H93" s="41" t="n">
        <f aca="false">+F93*G93</f>
        <v>3.2</v>
      </c>
      <c r="I93" s="42"/>
      <c r="J93" s="41" t="n">
        <f aca="false">(J$4)</f>
        <v>40</v>
      </c>
      <c r="K93" s="41" t="n">
        <f aca="false">I93*J93</f>
        <v>0</v>
      </c>
      <c r="L93" s="45"/>
      <c r="M93" s="45"/>
      <c r="N93" s="44"/>
      <c r="O93" s="44"/>
      <c r="P93" s="44"/>
      <c r="Q93" s="44"/>
      <c r="R93" s="45"/>
      <c r="S93" s="45"/>
      <c r="T93" s="45"/>
      <c r="U93" s="45"/>
      <c r="V93" s="45"/>
      <c r="W93" s="41" t="n">
        <f aca="false">ROUND((N93*R$4)+(O93*S$4)+(P93*T$4)+(Q93*V$4),2)</f>
        <v>0</v>
      </c>
      <c r="X93" s="41" t="n">
        <f aca="false">IF(Y93="",D93+E93+H93+K93+L93+M93+W93,H93)</f>
        <v>28.2</v>
      </c>
      <c r="Y93" s="46"/>
    </row>
    <row r="94" customFormat="false" ht="12.75" hidden="false" customHeight="false" outlineLevel="0" collapsed="false">
      <c r="A94" s="62" t="n">
        <v>7131</v>
      </c>
      <c r="B94" s="59" t="n">
        <v>56375</v>
      </c>
      <c r="C94" s="49" t="s">
        <v>152</v>
      </c>
      <c r="D94" s="61" t="n">
        <v>75</v>
      </c>
      <c r="E94" s="38" t="n">
        <f aca="false">IF(F94&gt;0,25," ")</f>
        <v>25</v>
      </c>
      <c r="F94" s="47" t="n">
        <v>234</v>
      </c>
      <c r="G94" s="41" t="n">
        <f aca="false">(G$4)</f>
        <v>0.2</v>
      </c>
      <c r="H94" s="41" t="n">
        <f aca="false">+F94*G94</f>
        <v>46.8</v>
      </c>
      <c r="I94" s="42"/>
      <c r="J94" s="41" t="n">
        <f aca="false">(J$4)</f>
        <v>40</v>
      </c>
      <c r="K94" s="41" t="n">
        <f aca="false">I94*J94</f>
        <v>0</v>
      </c>
      <c r="L94" s="45" t="n">
        <v>25</v>
      </c>
      <c r="M94" s="45"/>
      <c r="N94" s="44"/>
      <c r="O94" s="44"/>
      <c r="P94" s="44"/>
      <c r="Q94" s="44"/>
      <c r="R94" s="45"/>
      <c r="S94" s="45"/>
      <c r="T94" s="45"/>
      <c r="U94" s="45"/>
      <c r="V94" s="45"/>
      <c r="W94" s="41" t="n">
        <f aca="false">ROUND((N94*R$4)+(O94*S$4)+(P94*T$4)+(Q94*V$4),2)</f>
        <v>0</v>
      </c>
      <c r="X94" s="41" t="n">
        <f aca="false">IF(Y94="",D94+E94+H94+K94+L94+M94+W94,H94)</f>
        <v>171.8</v>
      </c>
      <c r="Y94" s="46"/>
    </row>
    <row r="95" customFormat="false" ht="12.75" hidden="false" customHeight="false" outlineLevel="0" collapsed="false">
      <c r="A95" s="62" t="n">
        <v>6318</v>
      </c>
      <c r="B95" s="59" t="n">
        <v>56450</v>
      </c>
      <c r="C95" s="49" t="s">
        <v>153</v>
      </c>
      <c r="D95" s="38"/>
      <c r="E95" s="38" t="n">
        <f aca="false">IF(F95&gt;0,25," ")</f>
        <v>25</v>
      </c>
      <c r="F95" s="47" t="n">
        <v>236</v>
      </c>
      <c r="G95" s="41" t="n">
        <f aca="false">(G$4)</f>
        <v>0.2</v>
      </c>
      <c r="H95" s="41" t="n">
        <f aca="false">+F95*G95</f>
        <v>47.2</v>
      </c>
      <c r="I95" s="42"/>
      <c r="J95" s="41" t="n">
        <f aca="false">(J$4)</f>
        <v>40</v>
      </c>
      <c r="K95" s="41" t="n">
        <f aca="false">I95*J95</f>
        <v>0</v>
      </c>
      <c r="L95" s="45"/>
      <c r="M95" s="45"/>
      <c r="N95" s="44"/>
      <c r="O95" s="44"/>
      <c r="P95" s="44"/>
      <c r="Q95" s="44"/>
      <c r="R95" s="45"/>
      <c r="S95" s="45"/>
      <c r="T95" s="45"/>
      <c r="U95" s="45"/>
      <c r="V95" s="45"/>
      <c r="W95" s="41" t="n">
        <f aca="false">ROUND((N95*R$4)+(O95*S$4)+(P95*T$4)+(Q95*V$4),2)</f>
        <v>0</v>
      </c>
      <c r="X95" s="41" t="n">
        <f aca="false">IF(Y95="",D95+E95+H95+K95+L95+M95+W95,H95)</f>
        <v>72.2</v>
      </c>
      <c r="Y95" s="46"/>
    </row>
    <row r="96" customFormat="false" ht="12.75" hidden="false" customHeight="false" outlineLevel="0" collapsed="false">
      <c r="A96" s="62" t="n">
        <v>6318</v>
      </c>
      <c r="B96" s="59" t="n">
        <v>56475</v>
      </c>
      <c r="C96" s="49" t="s">
        <v>154</v>
      </c>
      <c r="D96" s="38"/>
      <c r="E96" s="38" t="n">
        <f aca="false">IF(F96&gt;0,25," ")</f>
        <v>25</v>
      </c>
      <c r="F96" s="47" t="n">
        <v>164</v>
      </c>
      <c r="G96" s="41" t="n">
        <f aca="false">(G$4)</f>
        <v>0.2</v>
      </c>
      <c r="H96" s="41" t="n">
        <f aca="false">+F96*G96</f>
        <v>32.8</v>
      </c>
      <c r="I96" s="42"/>
      <c r="J96" s="41" t="n">
        <f aca="false">(J$4)</f>
        <v>40</v>
      </c>
      <c r="K96" s="41" t="n">
        <f aca="false">I96*J96</f>
        <v>0</v>
      </c>
      <c r="L96" s="45"/>
      <c r="M96" s="45"/>
      <c r="N96" s="44"/>
      <c r="O96" s="44"/>
      <c r="P96" s="44"/>
      <c r="Q96" s="44"/>
      <c r="R96" s="45"/>
      <c r="S96" s="45"/>
      <c r="T96" s="45"/>
      <c r="U96" s="45"/>
      <c r="V96" s="45"/>
      <c r="W96" s="41" t="n">
        <f aca="false">ROUND((N96*R$4)+(O96*S$4)+(P96*T$4)+(Q96*V$4),2)</f>
        <v>0</v>
      </c>
      <c r="X96" s="41" t="n">
        <f aca="false">IF(Y96="",D96+E96+H96+K96+L96+M96+W96,H96)</f>
        <v>57.8</v>
      </c>
      <c r="Y96" s="46"/>
    </row>
    <row r="97" customFormat="false" ht="12.75" hidden="false" customHeight="false" outlineLevel="0" collapsed="false">
      <c r="A97" s="62" t="n">
        <v>6318</v>
      </c>
      <c r="B97" s="59" t="n">
        <v>56500</v>
      </c>
      <c r="C97" s="49" t="s">
        <v>155</v>
      </c>
      <c r="D97" s="38"/>
      <c r="E97" s="38" t="n">
        <f aca="false">IF(F97&gt;0,25," ")</f>
        <v>25</v>
      </c>
      <c r="F97" s="47" t="n">
        <v>278</v>
      </c>
      <c r="G97" s="41" t="n">
        <f aca="false">(G$4)</f>
        <v>0.2</v>
      </c>
      <c r="H97" s="41" t="n">
        <f aca="false">+F97*G97</f>
        <v>55.6</v>
      </c>
      <c r="I97" s="42" t="n">
        <v>45</v>
      </c>
      <c r="J97" s="41" t="n">
        <f aca="false">(J$4)</f>
        <v>40</v>
      </c>
      <c r="K97" s="41" t="n">
        <f aca="false">I97*J97</f>
        <v>1800</v>
      </c>
      <c r="L97" s="45"/>
      <c r="M97" s="45"/>
      <c r="N97" s="44"/>
      <c r="O97" s="44"/>
      <c r="P97" s="44"/>
      <c r="Q97" s="44"/>
      <c r="R97" s="45"/>
      <c r="S97" s="45"/>
      <c r="T97" s="45"/>
      <c r="U97" s="68"/>
      <c r="V97" s="68"/>
      <c r="W97" s="41" t="n">
        <f aca="false">ROUND((N97*R$4)+(O97*S$4)+(P97*T$4)+(Q97*V$4),2)</f>
        <v>0</v>
      </c>
      <c r="X97" s="41" t="n">
        <f aca="false">IF(Y97="",D97+E97+H97+K97+L97+M97+W97,H97)</f>
        <v>1880.6</v>
      </c>
      <c r="Y97" s="46"/>
    </row>
    <row r="98" customFormat="false" ht="12.75" hidden="false" customHeight="false" outlineLevel="0" collapsed="false">
      <c r="A98" s="62" t="n">
        <v>6318</v>
      </c>
      <c r="B98" s="59" t="n">
        <v>56550</v>
      </c>
      <c r="C98" s="49" t="s">
        <v>156</v>
      </c>
      <c r="D98" s="38"/>
      <c r="E98" s="38" t="n">
        <f aca="false">IF(F98&gt;0,25," ")</f>
        <v>25</v>
      </c>
      <c r="F98" s="47" t="n">
        <v>349</v>
      </c>
      <c r="G98" s="41" t="n">
        <f aca="false">(G$4)</f>
        <v>0.2</v>
      </c>
      <c r="H98" s="41" t="n">
        <f aca="false">+F98*G98</f>
        <v>69.8</v>
      </c>
      <c r="I98" s="42"/>
      <c r="J98" s="41" t="n">
        <f aca="false">(J$4)</f>
        <v>40</v>
      </c>
      <c r="K98" s="41" t="n">
        <f aca="false">I98*J98</f>
        <v>0</v>
      </c>
      <c r="L98" s="45"/>
      <c r="M98" s="45"/>
      <c r="N98" s="44"/>
      <c r="O98" s="44"/>
      <c r="P98" s="44"/>
      <c r="Q98" s="44"/>
      <c r="R98" s="45"/>
      <c r="S98" s="45"/>
      <c r="T98" s="45"/>
      <c r="U98" s="45"/>
      <c r="V98" s="45"/>
      <c r="W98" s="41" t="n">
        <f aca="false">ROUND((N98*R$4)+(O98*S$4)+(P98*T$4)+(Q98*V$4),2)</f>
        <v>0</v>
      </c>
      <c r="X98" s="41" t="n">
        <f aca="false">IF(Y98="",D98+E98+H98+K98+L98+M98+W98,H98)</f>
        <v>94.8</v>
      </c>
      <c r="Y98" s="46"/>
    </row>
    <row r="99" customFormat="false" ht="12.75" hidden="false" customHeight="false" outlineLevel="0" collapsed="false">
      <c r="A99" s="62" t="n">
        <v>6313</v>
      </c>
      <c r="B99" s="59" t="n">
        <v>56625</v>
      </c>
      <c r="C99" s="49" t="s">
        <v>157</v>
      </c>
      <c r="D99" s="38"/>
      <c r="E99" s="38" t="n">
        <f aca="false">IF(F99&gt;0,25," ")</f>
        <v>25</v>
      </c>
      <c r="F99" s="47" t="n">
        <v>655</v>
      </c>
      <c r="G99" s="41" t="n">
        <f aca="false">(G$4)</f>
        <v>0.2</v>
      </c>
      <c r="H99" s="41" t="n">
        <f aca="false">+F99*G99</f>
        <v>131</v>
      </c>
      <c r="I99" s="42"/>
      <c r="J99" s="41" t="n">
        <f aca="false">(J$4)</f>
        <v>40</v>
      </c>
      <c r="K99" s="41" t="n">
        <f aca="false">I99*J99</f>
        <v>0</v>
      </c>
      <c r="L99" s="45"/>
      <c r="M99" s="45"/>
      <c r="N99" s="44"/>
      <c r="O99" s="44"/>
      <c r="P99" s="44"/>
      <c r="Q99" s="44"/>
      <c r="R99" s="45"/>
      <c r="S99" s="45"/>
      <c r="T99" s="45"/>
      <c r="U99" s="45"/>
      <c r="V99" s="45"/>
      <c r="W99" s="41" t="n">
        <f aca="false">ROUND((N99*R$4)+(O99*S$4)+(P99*T$4)+(Q99*V$4),2)</f>
        <v>0</v>
      </c>
      <c r="X99" s="41" t="n">
        <f aca="false">IF(Y99="",D99+E99+H99+K99+L99+M99+W99,H99)</f>
        <v>156</v>
      </c>
      <c r="Y99" s="46"/>
    </row>
    <row r="100" customFormat="false" ht="12.75" hidden="false" customHeight="false" outlineLevel="0" collapsed="false">
      <c r="A100" s="62" t="n">
        <v>6320</v>
      </c>
      <c r="B100" s="59" t="n">
        <v>56800</v>
      </c>
      <c r="C100" s="49" t="s">
        <v>158</v>
      </c>
      <c r="D100" s="61"/>
      <c r="E100" s="38" t="n">
        <f aca="false">IF(F100&gt;0,25," ")</f>
        <v>25</v>
      </c>
      <c r="F100" s="47" t="n">
        <v>2</v>
      </c>
      <c r="G100" s="41" t="n">
        <f aca="false">(G$4)</f>
        <v>0.2</v>
      </c>
      <c r="H100" s="41" t="n">
        <f aca="false">+F100*G100</f>
        <v>0.4</v>
      </c>
      <c r="I100" s="42"/>
      <c r="J100" s="41" t="n">
        <f aca="false">(J$4)</f>
        <v>40</v>
      </c>
      <c r="K100" s="41" t="n">
        <f aca="false">I100*J100</f>
        <v>0</v>
      </c>
      <c r="L100" s="45"/>
      <c r="M100" s="45"/>
      <c r="N100" s="44"/>
      <c r="O100" s="44"/>
      <c r="P100" s="44"/>
      <c r="Q100" s="44"/>
      <c r="R100" s="45"/>
      <c r="S100" s="45"/>
      <c r="T100" s="45"/>
      <c r="U100" s="45"/>
      <c r="V100" s="45"/>
      <c r="W100" s="41" t="n">
        <f aca="false">ROUND((N100*R$4)+(O100*S$4)+(P100*T$4)+(Q100*V$4),2)</f>
        <v>0</v>
      </c>
      <c r="X100" s="41" t="n">
        <f aca="false">IF(Y100="",D100+E100+H100+K100+L100+M100+W100,H100)</f>
        <v>25.4</v>
      </c>
      <c r="Y100" s="46"/>
    </row>
    <row r="101" customFormat="false" ht="12.75" hidden="false" customHeight="false" outlineLevel="0" collapsed="false">
      <c r="A101" s="62" t="n">
        <v>6320</v>
      </c>
      <c r="B101" s="59" t="n">
        <v>56825</v>
      </c>
      <c r="C101" s="49" t="s">
        <v>159</v>
      </c>
      <c r="D101" s="61"/>
      <c r="E101" s="38" t="n">
        <f aca="false">IF(F101&gt;0,25," ")</f>
        <v>25</v>
      </c>
      <c r="F101" s="47" t="n">
        <v>3</v>
      </c>
      <c r="G101" s="41" t="n">
        <f aca="false">(G$4)</f>
        <v>0.2</v>
      </c>
      <c r="H101" s="41" t="n">
        <f aca="false">+F101*G101</f>
        <v>0.6</v>
      </c>
      <c r="I101" s="42"/>
      <c r="J101" s="41" t="n">
        <f aca="false">(J$4)</f>
        <v>40</v>
      </c>
      <c r="K101" s="41" t="n">
        <f aca="false">I101*J101</f>
        <v>0</v>
      </c>
      <c r="L101" s="45"/>
      <c r="M101" s="45"/>
      <c r="N101" s="44"/>
      <c r="O101" s="44"/>
      <c r="P101" s="44"/>
      <c r="Q101" s="44"/>
      <c r="R101" s="45"/>
      <c r="S101" s="45"/>
      <c r="T101" s="45"/>
      <c r="U101" s="45"/>
      <c r="V101" s="45"/>
      <c r="W101" s="41" t="n">
        <f aca="false">ROUND((N101*R$4)+(O101*S$4)+(P101*T$4)+(Q101*V$4),2)</f>
        <v>0</v>
      </c>
      <c r="X101" s="41" t="n">
        <f aca="false">IF(Y101="",D101+E101+H101+K101+L101+M101+W101,H101)</f>
        <v>25.6</v>
      </c>
      <c r="Y101" s="46"/>
    </row>
    <row r="102" customFormat="false" ht="12.75" hidden="false" customHeight="false" outlineLevel="0" collapsed="false">
      <c r="A102" s="62" t="s">
        <v>160</v>
      </c>
      <c r="B102" s="59" t="n">
        <v>57000</v>
      </c>
      <c r="C102" s="49" t="s">
        <v>161</v>
      </c>
      <c r="D102" s="63"/>
      <c r="E102" s="69"/>
      <c r="F102" s="47" t="n">
        <v>515</v>
      </c>
      <c r="G102" s="41" t="n">
        <f aca="false">(G$4)</f>
        <v>0.2</v>
      </c>
      <c r="H102" s="41" t="n">
        <f aca="false">+F102*G102</f>
        <v>103</v>
      </c>
      <c r="I102" s="42"/>
      <c r="J102" s="41" t="n">
        <f aca="false">(J$4)</f>
        <v>40</v>
      </c>
      <c r="K102" s="41" t="n">
        <f aca="false">I102*J102</f>
        <v>0</v>
      </c>
      <c r="L102" s="64"/>
      <c r="M102" s="64"/>
      <c r="N102" s="44"/>
      <c r="O102" s="44"/>
      <c r="P102" s="44"/>
      <c r="Q102" s="44"/>
      <c r="R102" s="45"/>
      <c r="S102" s="45"/>
      <c r="T102" s="45"/>
      <c r="U102" s="45"/>
      <c r="V102" s="45"/>
      <c r="W102" s="41" t="n">
        <f aca="false">ROUND((N102*R$4)+(O102*S$4)+(P102*T$4)+(Q102*V$4),2)</f>
        <v>0</v>
      </c>
      <c r="X102" s="41" t="n">
        <f aca="false">IF(Y102="",D102+E102+H102+K102+L102+M102+W102,H102)</f>
        <v>103</v>
      </c>
      <c r="Y102" s="46"/>
    </row>
    <row r="103" customFormat="false" ht="12.75" hidden="false" customHeight="false" outlineLevel="0" collapsed="false">
      <c r="A103" s="62" t="s">
        <v>162</v>
      </c>
      <c r="B103" s="59" t="n">
        <v>57025</v>
      </c>
      <c r="C103" s="49" t="s">
        <v>163</v>
      </c>
      <c r="D103" s="63"/>
      <c r="E103" s="69"/>
      <c r="F103" s="47" t="n">
        <v>282</v>
      </c>
      <c r="G103" s="41" t="n">
        <f aca="false">(G$4)</f>
        <v>0.2</v>
      </c>
      <c r="H103" s="41" t="n">
        <f aca="false">+F103*G103</f>
        <v>56.4</v>
      </c>
      <c r="I103" s="42"/>
      <c r="J103" s="41" t="n">
        <f aca="false">(J$4)</f>
        <v>40</v>
      </c>
      <c r="K103" s="41" t="n">
        <f aca="false">I103*J103</f>
        <v>0</v>
      </c>
      <c r="L103" s="64"/>
      <c r="M103" s="64"/>
      <c r="N103" s="44"/>
      <c r="O103" s="44"/>
      <c r="P103" s="44"/>
      <c r="Q103" s="44"/>
      <c r="R103" s="45"/>
      <c r="S103" s="45"/>
      <c r="T103" s="45"/>
      <c r="U103" s="45"/>
      <c r="V103" s="45"/>
      <c r="W103" s="41" t="n">
        <f aca="false">ROUND((N103*R$4)+(O103*S$4)+(P103*T$4)+(Q103*V$4),2)</f>
        <v>0</v>
      </c>
      <c r="X103" s="41" t="n">
        <f aca="false">IF(Y103="",D103+E103+H103+K103+L103+M103+W103,H103)</f>
        <v>56.4</v>
      </c>
      <c r="Y103" s="46"/>
    </row>
    <row r="104" customFormat="false" ht="12.75" hidden="false" customHeight="false" outlineLevel="0" collapsed="false">
      <c r="A104" s="62" t="n">
        <v>1869</v>
      </c>
      <c r="B104" s="59" t="n">
        <v>57050</v>
      </c>
      <c r="C104" s="49" t="s">
        <v>164</v>
      </c>
      <c r="D104" s="63"/>
      <c r="E104" s="69"/>
      <c r="F104" s="47" t="n">
        <v>12</v>
      </c>
      <c r="G104" s="41" t="n">
        <f aca="false">(G$4)</f>
        <v>0.2</v>
      </c>
      <c r="H104" s="41" t="n">
        <f aca="false">+F104*G104</f>
        <v>2.4</v>
      </c>
      <c r="I104" s="42"/>
      <c r="J104" s="41" t="n">
        <f aca="false">(J$4)</f>
        <v>40</v>
      </c>
      <c r="K104" s="41" t="n">
        <f aca="false">I104*J104</f>
        <v>0</v>
      </c>
      <c r="L104" s="64"/>
      <c r="M104" s="64"/>
      <c r="N104" s="44"/>
      <c r="O104" s="44"/>
      <c r="P104" s="44"/>
      <c r="Q104" s="44"/>
      <c r="R104" s="45"/>
      <c r="S104" s="45"/>
      <c r="T104" s="45"/>
      <c r="U104" s="45"/>
      <c r="V104" s="45"/>
      <c r="W104" s="41" t="n">
        <f aca="false">ROUND((N104*R$4)+(O104*S$4)+(P104*T$4)+(Q104*V$4),2)</f>
        <v>0</v>
      </c>
      <c r="X104" s="41" t="n">
        <f aca="false">IF(Y104="",D104+E104+H104+K104+L104+M104+W104,H104)</f>
        <v>2.4</v>
      </c>
      <c r="Y104" s="46"/>
    </row>
    <row r="105" customFormat="false" ht="12.75" hidden="false" customHeight="false" outlineLevel="0" collapsed="false">
      <c r="A105" s="62" t="s">
        <v>165</v>
      </c>
      <c r="B105" s="59" t="n">
        <v>57070</v>
      </c>
      <c r="C105" s="49" t="s">
        <v>166</v>
      </c>
      <c r="D105" s="63"/>
      <c r="E105" s="69"/>
      <c r="F105" s="47" t="n">
        <v>1193</v>
      </c>
      <c r="G105" s="41" t="n">
        <f aca="false">(G$4)</f>
        <v>0.2</v>
      </c>
      <c r="H105" s="41" t="n">
        <f aca="false">+F105*G105</f>
        <v>238.6</v>
      </c>
      <c r="I105" s="42"/>
      <c r="J105" s="41" t="n">
        <f aca="false">(J$4)</f>
        <v>40</v>
      </c>
      <c r="K105" s="41" t="n">
        <f aca="false">I105*J105</f>
        <v>0</v>
      </c>
      <c r="L105" s="64"/>
      <c r="M105" s="64"/>
      <c r="N105" s="44"/>
      <c r="O105" s="44"/>
      <c r="P105" s="44"/>
      <c r="Q105" s="44"/>
      <c r="R105" s="45"/>
      <c r="S105" s="45"/>
      <c r="T105" s="45"/>
      <c r="U105" s="45"/>
      <c r="V105" s="45"/>
      <c r="W105" s="41" t="n">
        <f aca="false">ROUND((N105*R$4)+(O105*S$4)+(P105*T$4)+(Q105*V$4),2)</f>
        <v>0</v>
      </c>
      <c r="X105" s="41" t="n">
        <f aca="false">IF(Y105="",D105+E105+H105+K105+L105+M105+W105,H105)</f>
        <v>238.6</v>
      </c>
      <c r="Y105" s="46"/>
    </row>
    <row r="106" customFormat="false" ht="12.75" hidden="false" customHeight="false" outlineLevel="0" collapsed="false">
      <c r="A106" s="62" t="n">
        <v>6317</v>
      </c>
      <c r="B106" s="59" t="n">
        <v>57075</v>
      </c>
      <c r="C106" s="49" t="s">
        <v>167</v>
      </c>
      <c r="D106" s="61"/>
      <c r="E106" s="38" t="n">
        <f aca="false">IF(F106&gt;0,25," ")</f>
        <v>25</v>
      </c>
      <c r="F106" s="47" t="n">
        <v>354</v>
      </c>
      <c r="G106" s="41" t="n">
        <f aca="false">(G$4)</f>
        <v>0.2</v>
      </c>
      <c r="H106" s="41" t="n">
        <f aca="false">+F106*G106</f>
        <v>70.8</v>
      </c>
      <c r="I106" s="42"/>
      <c r="J106" s="41" t="n">
        <f aca="false">(J$4)</f>
        <v>40</v>
      </c>
      <c r="K106" s="41" t="n">
        <f aca="false">I106*J106</f>
        <v>0</v>
      </c>
      <c r="L106" s="45"/>
      <c r="M106" s="45"/>
      <c r="N106" s="44"/>
      <c r="O106" s="44"/>
      <c r="P106" s="44"/>
      <c r="Q106" s="44"/>
      <c r="R106" s="45"/>
      <c r="S106" s="45"/>
      <c r="T106" s="45"/>
      <c r="U106" s="45"/>
      <c r="V106" s="45"/>
      <c r="W106" s="41" t="n">
        <f aca="false">ROUND((N106*R$4)+(O106*S$4)+(P106*T$4)+(Q106*V$4),2)</f>
        <v>0</v>
      </c>
      <c r="X106" s="41" t="n">
        <f aca="false">IF(Y106="",D106+E106+H106+K106+L106+M106+W106,H106)</f>
        <v>95.8</v>
      </c>
      <c r="Y106" s="46"/>
    </row>
    <row r="107" customFormat="false" ht="12.75" hidden="false" customHeight="false" outlineLevel="0" collapsed="false">
      <c r="A107" s="62" t="n">
        <v>6313</v>
      </c>
      <c r="B107" s="59" t="n">
        <v>57100</v>
      </c>
      <c r="C107" s="49" t="s">
        <v>168</v>
      </c>
      <c r="D107" s="61" t="n">
        <v>75</v>
      </c>
      <c r="E107" s="38" t="n">
        <f aca="false">IF(F107&gt;0,25," ")</f>
        <v>25</v>
      </c>
      <c r="F107" s="47" t="n">
        <v>6415</v>
      </c>
      <c r="G107" s="41" t="n">
        <f aca="false">(G$4)</f>
        <v>0.2</v>
      </c>
      <c r="H107" s="41" t="n">
        <f aca="false">+F107*G107</f>
        <v>1283</v>
      </c>
      <c r="I107" s="42"/>
      <c r="J107" s="41" t="n">
        <f aca="false">(J$4)</f>
        <v>40</v>
      </c>
      <c r="K107" s="41" t="n">
        <f aca="false">I107*J107</f>
        <v>0</v>
      </c>
      <c r="L107" s="45" t="n">
        <v>25</v>
      </c>
      <c r="M107" s="45"/>
      <c r="N107" s="44"/>
      <c r="O107" s="44"/>
      <c r="P107" s="44"/>
      <c r="Q107" s="44"/>
      <c r="R107" s="45"/>
      <c r="S107" s="45"/>
      <c r="T107" s="45"/>
      <c r="U107" s="45"/>
      <c r="V107" s="45"/>
      <c r="W107" s="41" t="n">
        <f aca="false">ROUND((N107*R$4)+(O107*S$4)+(P107*T$4)+(Q107*V$4),2)</f>
        <v>0</v>
      </c>
      <c r="X107" s="41" t="n">
        <f aca="false">IF(Y107="",D107+E107+H107+K107+L107+M107+W107,H107)</f>
        <v>1408</v>
      </c>
      <c r="Y107" s="46"/>
    </row>
    <row r="108" customFormat="false" ht="12.75" hidden="false" customHeight="false" outlineLevel="0" collapsed="false">
      <c r="A108" s="62" t="n">
        <v>6314</v>
      </c>
      <c r="B108" s="59" t="n">
        <v>57115</v>
      </c>
      <c r="C108" s="49" t="s">
        <v>169</v>
      </c>
      <c r="D108" s="61"/>
      <c r="E108" s="38" t="n">
        <f aca="false">IF(F108&gt;0,25," ")</f>
        <v>25</v>
      </c>
      <c r="F108" s="47" t="n">
        <v>73</v>
      </c>
      <c r="G108" s="41" t="n">
        <f aca="false">(G$4)</f>
        <v>0.2</v>
      </c>
      <c r="H108" s="41" t="n">
        <f aca="false">+F108*G108</f>
        <v>14.6</v>
      </c>
      <c r="I108" s="42"/>
      <c r="J108" s="41" t="n">
        <f aca="false">(J$4)</f>
        <v>40</v>
      </c>
      <c r="K108" s="41" t="n">
        <f aca="false">I108*J108</f>
        <v>0</v>
      </c>
      <c r="L108" s="45"/>
      <c r="M108" s="45"/>
      <c r="N108" s="44"/>
      <c r="O108" s="44"/>
      <c r="P108" s="44"/>
      <c r="Q108" s="44"/>
      <c r="R108" s="45"/>
      <c r="S108" s="45"/>
      <c r="T108" s="45"/>
      <c r="U108" s="45"/>
      <c r="V108" s="45"/>
      <c r="W108" s="41" t="n">
        <f aca="false">ROUND((N108*R$4)+(O108*S$4)+(P108*T$4)+(Q108*V$4),2)</f>
        <v>0</v>
      </c>
      <c r="X108" s="41" t="n">
        <f aca="false">IF(Y108="",D108+E108+H108+K108+L108+M108+W108,H108)</f>
        <v>39.6</v>
      </c>
      <c r="Y108" s="46"/>
    </row>
    <row r="109" customFormat="false" ht="12.75" hidden="false" customHeight="false" outlineLevel="0" collapsed="false">
      <c r="A109" s="62" t="n">
        <v>6314</v>
      </c>
      <c r="B109" s="59" t="n">
        <v>57116</v>
      </c>
      <c r="C109" s="49" t="s">
        <v>170</v>
      </c>
      <c r="D109" s="61"/>
      <c r="E109" s="38" t="n">
        <f aca="false">IF(F109&gt;0,25," ")</f>
        <v>25</v>
      </c>
      <c r="F109" s="47" t="n">
        <v>43</v>
      </c>
      <c r="G109" s="41" t="n">
        <f aca="false">(G$4)</f>
        <v>0.2</v>
      </c>
      <c r="H109" s="41" t="n">
        <f aca="false">+F109*G109</f>
        <v>8.6</v>
      </c>
      <c r="I109" s="42"/>
      <c r="J109" s="41" t="n">
        <f aca="false">(J$4)</f>
        <v>40</v>
      </c>
      <c r="K109" s="41" t="n">
        <f aca="false">I109*J109</f>
        <v>0</v>
      </c>
      <c r="L109" s="45"/>
      <c r="M109" s="45"/>
      <c r="N109" s="44"/>
      <c r="O109" s="44"/>
      <c r="P109" s="44"/>
      <c r="Q109" s="44"/>
      <c r="R109" s="45"/>
      <c r="S109" s="45"/>
      <c r="T109" s="45"/>
      <c r="U109" s="45"/>
      <c r="V109" s="45"/>
      <c r="W109" s="41" t="n">
        <f aca="false">ROUND((N109*R$4)+(O109*S$4)+(P109*T$4)+(Q109*V$4),2)</f>
        <v>0</v>
      </c>
      <c r="X109" s="41" t="n">
        <f aca="false">IF(Y109="",D109+E109+H109+K109+L109+M109+W109,H109)</f>
        <v>33.6</v>
      </c>
      <c r="Y109" s="46"/>
    </row>
    <row r="110" customFormat="false" ht="12.75" hidden="false" customHeight="false" outlineLevel="0" collapsed="false">
      <c r="A110" s="62" t="n">
        <v>6314</v>
      </c>
      <c r="B110" s="59" t="s">
        <v>171</v>
      </c>
      <c r="C110" s="49" t="s">
        <v>172</v>
      </c>
      <c r="D110" s="61"/>
      <c r="E110" s="38" t="n">
        <f aca="false">IF(F110&gt;0,25," ")</f>
        <v>25</v>
      </c>
      <c r="F110" s="47" t="n">
        <v>89</v>
      </c>
      <c r="G110" s="41" t="n">
        <f aca="false">(G$4)</f>
        <v>0.2</v>
      </c>
      <c r="H110" s="41" t="n">
        <f aca="false">+F110*G110</f>
        <v>17.8</v>
      </c>
      <c r="I110" s="42"/>
      <c r="J110" s="41" t="n">
        <f aca="false">(J$4)</f>
        <v>40</v>
      </c>
      <c r="K110" s="41" t="n">
        <f aca="false">I110*J110</f>
        <v>0</v>
      </c>
      <c r="L110" s="45"/>
      <c r="M110" s="45"/>
      <c r="N110" s="44"/>
      <c r="O110" s="44"/>
      <c r="P110" s="44"/>
      <c r="Q110" s="44"/>
      <c r="R110" s="45"/>
      <c r="S110" s="45"/>
      <c r="T110" s="45"/>
      <c r="U110" s="45"/>
      <c r="V110" s="45"/>
      <c r="W110" s="41" t="n">
        <f aca="false">ROUND((N110*R$4)+(O110*S$4)+(P110*T$4)+(Q110*V$4),2)</f>
        <v>0</v>
      </c>
      <c r="X110" s="41" t="n">
        <f aca="false">IF(Y110="",D110+E110+H110+K110+L110+M110+W110,H110)</f>
        <v>42.8</v>
      </c>
      <c r="Y110" s="46"/>
    </row>
    <row r="111" customFormat="false" ht="12.75" hidden="false" customHeight="false" outlineLevel="0" collapsed="false">
      <c r="A111" s="62" t="n">
        <v>6314</v>
      </c>
      <c r="B111" s="59" t="s">
        <v>173</v>
      </c>
      <c r="C111" s="49" t="s">
        <v>174</v>
      </c>
      <c r="D111" s="61"/>
      <c r="E111" s="38" t="n">
        <f aca="false">IF(F111&gt;0,25," ")</f>
        <v>25</v>
      </c>
      <c r="F111" s="47" t="n">
        <v>56</v>
      </c>
      <c r="G111" s="41" t="n">
        <f aca="false">(G$4)</f>
        <v>0.2</v>
      </c>
      <c r="H111" s="41" t="n">
        <f aca="false">+F111*G111</f>
        <v>11.2</v>
      </c>
      <c r="I111" s="42"/>
      <c r="J111" s="41" t="n">
        <f aca="false">(J$4)</f>
        <v>40</v>
      </c>
      <c r="K111" s="41" t="n">
        <f aca="false">I111*J111</f>
        <v>0</v>
      </c>
      <c r="L111" s="45"/>
      <c r="M111" s="45"/>
      <c r="N111" s="44"/>
      <c r="O111" s="44"/>
      <c r="P111" s="44"/>
      <c r="Q111" s="44"/>
      <c r="R111" s="45"/>
      <c r="S111" s="45"/>
      <c r="T111" s="45"/>
      <c r="U111" s="45"/>
      <c r="V111" s="45"/>
      <c r="W111" s="41" t="n">
        <f aca="false">ROUND((N111*R$4)+(O111*S$4)+(P111*T$4)+(Q111*V$4),2)</f>
        <v>0</v>
      </c>
      <c r="X111" s="41" t="n">
        <f aca="false">IF(Y111="",D111+E111+H111+K111+L111+M111+W111,H111)</f>
        <v>36.2</v>
      </c>
      <c r="Y111" s="46"/>
    </row>
    <row r="112" customFormat="false" ht="12.75" hidden="false" customHeight="false" outlineLevel="0" collapsed="false">
      <c r="A112" s="62" t="n">
        <v>6314</v>
      </c>
      <c r="B112" s="59" t="s">
        <v>175</v>
      </c>
      <c r="C112" s="49" t="s">
        <v>176</v>
      </c>
      <c r="D112" s="61"/>
      <c r="E112" s="38" t="n">
        <f aca="false">IF(F112&gt;0,25," ")</f>
        <v>25</v>
      </c>
      <c r="F112" s="47" t="n">
        <v>1</v>
      </c>
      <c r="G112" s="41" t="n">
        <f aca="false">(G$4)</f>
        <v>0.2</v>
      </c>
      <c r="H112" s="41" t="n">
        <f aca="false">+F112*G112</f>
        <v>0.2</v>
      </c>
      <c r="I112" s="42"/>
      <c r="J112" s="41" t="n">
        <f aca="false">(J$4)</f>
        <v>40</v>
      </c>
      <c r="K112" s="41" t="n">
        <f aca="false">I112*J112</f>
        <v>0</v>
      </c>
      <c r="L112" s="45"/>
      <c r="M112" s="45"/>
      <c r="N112" s="44"/>
      <c r="O112" s="44"/>
      <c r="P112" s="44"/>
      <c r="Q112" s="44"/>
      <c r="R112" s="45"/>
      <c r="S112" s="45"/>
      <c r="T112" s="45"/>
      <c r="U112" s="45"/>
      <c r="V112" s="45"/>
      <c r="W112" s="41" t="n">
        <f aca="false">ROUND((N112*R$4)+(O112*S$4)+(P112*T$4)+(Q112*V$4),2)</f>
        <v>0</v>
      </c>
      <c r="X112" s="41" t="n">
        <f aca="false">IF(Y112="",D112+E112+H112+K112+L112+M112+W112,H112)</f>
        <v>25.2</v>
      </c>
      <c r="Y112" s="46"/>
    </row>
    <row r="113" customFormat="false" ht="12.75" hidden="false" customHeight="false" outlineLevel="0" collapsed="false">
      <c r="A113" s="62" t="n">
        <v>6314</v>
      </c>
      <c r="B113" s="59" t="s">
        <v>177</v>
      </c>
      <c r="C113" s="49" t="s">
        <v>178</v>
      </c>
      <c r="D113" s="61"/>
      <c r="E113" s="38" t="n">
        <f aca="false">IF(F113&gt;0,25," ")</f>
        <v>25</v>
      </c>
      <c r="F113" s="47" t="n">
        <v>1</v>
      </c>
      <c r="G113" s="41" t="n">
        <f aca="false">(G$4)</f>
        <v>0.2</v>
      </c>
      <c r="H113" s="41" t="n">
        <f aca="false">+F113*G113</f>
        <v>0.2</v>
      </c>
      <c r="I113" s="42"/>
      <c r="J113" s="41" t="n">
        <f aca="false">(J$4)</f>
        <v>40</v>
      </c>
      <c r="K113" s="41" t="n">
        <f aca="false">I113*J113</f>
        <v>0</v>
      </c>
      <c r="L113" s="45"/>
      <c r="M113" s="45"/>
      <c r="N113" s="44"/>
      <c r="O113" s="44"/>
      <c r="P113" s="44"/>
      <c r="Q113" s="44"/>
      <c r="R113" s="45"/>
      <c r="S113" s="45"/>
      <c r="T113" s="45"/>
      <c r="U113" s="45"/>
      <c r="V113" s="45"/>
      <c r="W113" s="41" t="n">
        <f aca="false">ROUND((N113*R$4)+(O113*S$4)+(P113*T$4)+(Q113*V$4),2)</f>
        <v>0</v>
      </c>
      <c r="X113" s="41" t="n">
        <f aca="false">IF(Y113="",D113+E113+H113+K113+L113+M113+W113,H113)</f>
        <v>25.2</v>
      </c>
      <c r="Y113" s="46"/>
    </row>
    <row r="114" customFormat="false" ht="12.75" hidden="false" customHeight="false" outlineLevel="0" collapsed="false">
      <c r="A114" s="62" t="n">
        <v>6314</v>
      </c>
      <c r="B114" s="59" t="s">
        <v>179</v>
      </c>
      <c r="C114" s="49" t="s">
        <v>180</v>
      </c>
      <c r="D114" s="61"/>
      <c r="E114" s="38" t="n">
        <f aca="false">IF(F114&gt;0,25," ")</f>
        <v>25</v>
      </c>
      <c r="F114" s="47" t="n">
        <v>66</v>
      </c>
      <c r="G114" s="41" t="n">
        <f aca="false">(G$4)</f>
        <v>0.2</v>
      </c>
      <c r="H114" s="41" t="n">
        <f aca="false">+F114*G114</f>
        <v>13.2</v>
      </c>
      <c r="I114" s="42"/>
      <c r="J114" s="41" t="n">
        <f aca="false">(J$4)</f>
        <v>40</v>
      </c>
      <c r="K114" s="41" t="n">
        <f aca="false">I114*J114</f>
        <v>0</v>
      </c>
      <c r="L114" s="45"/>
      <c r="M114" s="45"/>
      <c r="N114" s="44"/>
      <c r="O114" s="44"/>
      <c r="P114" s="44"/>
      <c r="Q114" s="44"/>
      <c r="R114" s="45"/>
      <c r="S114" s="45"/>
      <c r="T114" s="45"/>
      <c r="U114" s="45"/>
      <c r="V114" s="45"/>
      <c r="W114" s="41" t="n">
        <f aca="false">ROUND((N114*R$4)+(O114*S$4)+(P114*T$4)+(Q114*V$4),2)</f>
        <v>0</v>
      </c>
      <c r="X114" s="41" t="n">
        <f aca="false">IF(Y114="",D114+E114+H114+K114+L114+M114+W114,H114)</f>
        <v>38.2</v>
      </c>
      <c r="Y114" s="46"/>
    </row>
    <row r="115" customFormat="false" ht="12.75" hidden="false" customHeight="false" outlineLevel="0" collapsed="false">
      <c r="A115" s="62" t="n">
        <v>6315</v>
      </c>
      <c r="B115" s="59" t="n">
        <v>57125</v>
      </c>
      <c r="C115" s="49" t="s">
        <v>181</v>
      </c>
      <c r="D115" s="61"/>
      <c r="E115" s="38" t="n">
        <f aca="false">IF(F115&gt;0,25," ")</f>
        <v>25</v>
      </c>
      <c r="F115" s="47" t="n">
        <v>1</v>
      </c>
      <c r="G115" s="41" t="n">
        <f aca="false">(G$4)</f>
        <v>0.2</v>
      </c>
      <c r="H115" s="41" t="n">
        <f aca="false">+F115*G115</f>
        <v>0.2</v>
      </c>
      <c r="I115" s="42"/>
      <c r="J115" s="41" t="n">
        <f aca="false">(J$4)</f>
        <v>40</v>
      </c>
      <c r="K115" s="41" t="n">
        <f aca="false">I115*J115</f>
        <v>0</v>
      </c>
      <c r="L115" s="45"/>
      <c r="M115" s="45"/>
      <c r="N115" s="44"/>
      <c r="O115" s="44"/>
      <c r="P115" s="44"/>
      <c r="Q115" s="44"/>
      <c r="R115" s="45"/>
      <c r="S115" s="45"/>
      <c r="T115" s="45"/>
      <c r="U115" s="45"/>
      <c r="V115" s="45"/>
      <c r="W115" s="41" t="n">
        <f aca="false">ROUND((N115*R$4)+(O115*S$4)+(P115*T$4)+(Q115*V$4),2)</f>
        <v>0</v>
      </c>
      <c r="X115" s="41" t="n">
        <f aca="false">IF(Y115="",D115+E115+H115+K115+L115+M115+W115,H115)</f>
        <v>25.2</v>
      </c>
      <c r="Y115" s="46"/>
    </row>
    <row r="116" customFormat="false" ht="12.75" hidden="false" customHeight="false" outlineLevel="0" collapsed="false">
      <c r="A116" s="62" t="n">
        <v>6315</v>
      </c>
      <c r="B116" s="59" t="n">
        <v>57150</v>
      </c>
      <c r="C116" s="49" t="s">
        <v>182</v>
      </c>
      <c r="D116" s="61"/>
      <c r="E116" s="38" t="n">
        <f aca="false">IF(F116&gt;0,25," ")</f>
        <v>25</v>
      </c>
      <c r="F116" s="47" t="n">
        <v>750</v>
      </c>
      <c r="G116" s="41" t="n">
        <f aca="false">(G$4)</f>
        <v>0.2</v>
      </c>
      <c r="H116" s="41" t="n">
        <f aca="false">+F116*G116</f>
        <v>150</v>
      </c>
      <c r="I116" s="42"/>
      <c r="J116" s="41" t="n">
        <f aca="false">(J$4)</f>
        <v>40</v>
      </c>
      <c r="K116" s="41" t="n">
        <f aca="false">I116*J116</f>
        <v>0</v>
      </c>
      <c r="L116" s="45"/>
      <c r="M116" s="45"/>
      <c r="N116" s="44"/>
      <c r="O116" s="44"/>
      <c r="P116" s="44"/>
      <c r="Q116" s="44"/>
      <c r="R116" s="45"/>
      <c r="S116" s="45"/>
      <c r="T116" s="45"/>
      <c r="U116" s="45"/>
      <c r="V116" s="45"/>
      <c r="W116" s="41" t="n">
        <f aca="false">ROUND((N116*R$4)+(O116*S$4)+(P116*T$4)+(Q116*V$4),2)</f>
        <v>0</v>
      </c>
      <c r="X116" s="41" t="n">
        <f aca="false">IF(Y116="",D116+E116+H116+K116+L116+M116+W116,H116)</f>
        <v>175</v>
      </c>
      <c r="Y116" s="46"/>
    </row>
    <row r="117" customFormat="false" ht="12.75" hidden="false" customHeight="false" outlineLevel="0" collapsed="false">
      <c r="A117" s="62" t="n">
        <v>6315</v>
      </c>
      <c r="B117" s="59" t="n">
        <v>57175</v>
      </c>
      <c r="C117" s="49" t="s">
        <v>183</v>
      </c>
      <c r="D117" s="61"/>
      <c r="E117" s="38" t="n">
        <f aca="false">IF(F117&gt;0,25," ")</f>
        <v>25</v>
      </c>
      <c r="F117" s="47" t="n">
        <v>608</v>
      </c>
      <c r="G117" s="41" t="n">
        <f aca="false">(G$4)</f>
        <v>0.2</v>
      </c>
      <c r="H117" s="41" t="n">
        <f aca="false">+F117*G117</f>
        <v>121.6</v>
      </c>
      <c r="I117" s="42"/>
      <c r="J117" s="41" t="n">
        <f aca="false">(J$4)</f>
        <v>40</v>
      </c>
      <c r="K117" s="41" t="n">
        <f aca="false">I117*J117</f>
        <v>0</v>
      </c>
      <c r="L117" s="45"/>
      <c r="M117" s="45"/>
      <c r="N117" s="44"/>
      <c r="O117" s="44"/>
      <c r="P117" s="44"/>
      <c r="Q117" s="44"/>
      <c r="R117" s="45"/>
      <c r="S117" s="45"/>
      <c r="T117" s="45"/>
      <c r="U117" s="45"/>
      <c r="V117" s="45"/>
      <c r="W117" s="41" t="n">
        <f aca="false">ROUND((N117*R$4)+(O117*S$4)+(P117*T$4)+(Q117*V$4),2)</f>
        <v>0</v>
      </c>
      <c r="X117" s="41" t="n">
        <f aca="false">IF(Y117="",D117+E117+H117+K117+L117+M117+W117,H117)</f>
        <v>146.6</v>
      </c>
      <c r="Y117" s="46"/>
    </row>
    <row r="118" customFormat="false" ht="12.75" hidden="false" customHeight="false" outlineLevel="0" collapsed="false">
      <c r="A118" s="62" t="s">
        <v>184</v>
      </c>
      <c r="B118" s="59" t="n">
        <v>57200</v>
      </c>
      <c r="C118" s="49" t="s">
        <v>185</v>
      </c>
      <c r="D118" s="63"/>
      <c r="E118" s="63"/>
      <c r="F118" s="47" t="n">
        <v>519</v>
      </c>
      <c r="G118" s="41" t="n">
        <f aca="false">(G$4)</f>
        <v>0.2</v>
      </c>
      <c r="H118" s="41" t="n">
        <f aca="false">+F118*G118</f>
        <v>103.8</v>
      </c>
      <c r="I118" s="42"/>
      <c r="J118" s="41" t="n">
        <f aca="false">(J$4)</f>
        <v>40</v>
      </c>
      <c r="K118" s="41" t="n">
        <f aca="false">I118*J118</f>
        <v>0</v>
      </c>
      <c r="L118" s="64"/>
      <c r="M118" s="64"/>
      <c r="N118" s="44"/>
      <c r="O118" s="44"/>
      <c r="P118" s="44"/>
      <c r="Q118" s="44"/>
      <c r="R118" s="45"/>
      <c r="S118" s="45"/>
      <c r="T118" s="45"/>
      <c r="U118" s="45"/>
      <c r="V118" s="45"/>
      <c r="W118" s="41" t="n">
        <f aca="false">ROUND((N118*R$4)+(O118*S$4)+(P118*T$4)+(Q118*V$4),2)</f>
        <v>0</v>
      </c>
      <c r="X118" s="41" t="n">
        <f aca="false">IF(Y118="",D118+E118+H118+K118+L118+M118+W118,H118)</f>
        <v>103.8</v>
      </c>
      <c r="Y118" s="46"/>
    </row>
    <row r="119" customFormat="false" ht="12.75" hidden="false" customHeight="false" outlineLevel="0" collapsed="false">
      <c r="A119" s="62" t="s">
        <v>186</v>
      </c>
      <c r="B119" s="59" t="n">
        <v>57215</v>
      </c>
      <c r="C119" s="49" t="s">
        <v>187</v>
      </c>
      <c r="D119" s="63"/>
      <c r="E119" s="63"/>
      <c r="F119" s="47" t="n">
        <v>378</v>
      </c>
      <c r="G119" s="41" t="n">
        <f aca="false">(G$4)</f>
        <v>0.2</v>
      </c>
      <c r="H119" s="41" t="n">
        <f aca="false">+F119*G119</f>
        <v>75.6</v>
      </c>
      <c r="I119" s="42"/>
      <c r="J119" s="41" t="n">
        <f aca="false">(J$4)</f>
        <v>40</v>
      </c>
      <c r="K119" s="41" t="n">
        <f aca="false">I119*J119</f>
        <v>0</v>
      </c>
      <c r="L119" s="64"/>
      <c r="M119" s="64"/>
      <c r="N119" s="44"/>
      <c r="O119" s="44"/>
      <c r="P119" s="44"/>
      <c r="Q119" s="44"/>
      <c r="R119" s="45"/>
      <c r="S119" s="45"/>
      <c r="T119" s="45"/>
      <c r="U119" s="45"/>
      <c r="V119" s="45"/>
      <c r="W119" s="41" t="n">
        <f aca="false">ROUND((N119*R$4)+(O119*S$4)+(P119*T$4)+(Q119*V$4),2)</f>
        <v>0</v>
      </c>
      <c r="X119" s="41" t="n">
        <f aca="false">IF(Y119="",D119+E119+H119+K119+L119+M119+W119,H119)</f>
        <v>75.6</v>
      </c>
      <c r="Y119" s="46"/>
    </row>
    <row r="120" customFormat="false" ht="12.75" hidden="false" customHeight="false" outlineLevel="0" collapsed="false">
      <c r="A120" s="62" t="n">
        <v>6317</v>
      </c>
      <c r="B120" s="59" t="n">
        <v>57235</v>
      </c>
      <c r="C120" s="58" t="s">
        <v>188</v>
      </c>
      <c r="D120" s="61"/>
      <c r="E120" s="38" t="n">
        <f aca="false">IF(F120&gt;0,25," ")</f>
        <v>25</v>
      </c>
      <c r="F120" s="47" t="n">
        <v>995</v>
      </c>
      <c r="G120" s="41" t="n">
        <f aca="false">(G$4)</f>
        <v>0.2</v>
      </c>
      <c r="H120" s="41" t="n">
        <f aca="false">+F120*G120</f>
        <v>199</v>
      </c>
      <c r="I120" s="42"/>
      <c r="J120" s="41" t="n">
        <f aca="false">(J$4)</f>
        <v>40</v>
      </c>
      <c r="K120" s="41" t="n">
        <f aca="false">I120*J120</f>
        <v>0</v>
      </c>
      <c r="L120" s="45"/>
      <c r="M120" s="45"/>
      <c r="N120" s="44"/>
      <c r="O120" s="44"/>
      <c r="P120" s="44"/>
      <c r="Q120" s="44"/>
      <c r="R120" s="45"/>
      <c r="S120" s="45"/>
      <c r="T120" s="45"/>
      <c r="U120" s="45"/>
      <c r="V120" s="45"/>
      <c r="W120" s="41" t="n">
        <f aca="false">ROUND((N120*R$4)+(O120*S$4)+(P120*T$4)+(Q120*V$4),2)</f>
        <v>0</v>
      </c>
      <c r="X120" s="41" t="n">
        <f aca="false">IF(Y120="",D120+E120+H120+K120+L120+M120+W120,H120)</f>
        <v>224</v>
      </c>
      <c r="Y120" s="46"/>
    </row>
    <row r="121" customFormat="false" ht="12.75" hidden="false" customHeight="false" outlineLevel="0" collapsed="false">
      <c r="A121" s="62" t="n">
        <v>6317</v>
      </c>
      <c r="B121" s="59" t="n">
        <v>57240</v>
      </c>
      <c r="C121" s="58" t="s">
        <v>189</v>
      </c>
      <c r="D121" s="61"/>
      <c r="E121" s="38" t="n">
        <f aca="false">IF(F121&gt;0,25," ")</f>
        <v>25</v>
      </c>
      <c r="F121" s="47" t="n">
        <v>223</v>
      </c>
      <c r="G121" s="41" t="n">
        <f aca="false">(G$4)</f>
        <v>0.2</v>
      </c>
      <c r="H121" s="41" t="n">
        <f aca="false">+F121*G121</f>
        <v>44.6</v>
      </c>
      <c r="I121" s="42"/>
      <c r="J121" s="41" t="n">
        <f aca="false">(J$4)</f>
        <v>40</v>
      </c>
      <c r="K121" s="41" t="n">
        <f aca="false">I121*J121</f>
        <v>0</v>
      </c>
      <c r="L121" s="45"/>
      <c r="M121" s="45"/>
      <c r="N121" s="44"/>
      <c r="O121" s="44"/>
      <c r="P121" s="44"/>
      <c r="Q121" s="44"/>
      <c r="R121" s="45"/>
      <c r="S121" s="45"/>
      <c r="T121" s="45"/>
      <c r="U121" s="45"/>
      <c r="V121" s="45"/>
      <c r="W121" s="41" t="n">
        <f aca="false">ROUND((N121*R$4)+(O121*S$4)+(P121*T$4)+(Q121*V$4),2)</f>
        <v>0</v>
      </c>
      <c r="X121" s="41" t="n">
        <f aca="false">IF(Y121="",D121+E121+H121+K121+L121+M121+W121,H121)</f>
        <v>69.6</v>
      </c>
      <c r="Y121" s="46"/>
    </row>
    <row r="122" customFormat="false" ht="12.75" hidden="false" customHeight="false" outlineLevel="0" collapsed="false">
      <c r="A122" s="62" t="n">
        <v>6319</v>
      </c>
      <c r="B122" s="59" t="n">
        <v>57300</v>
      </c>
      <c r="C122" s="49" t="s">
        <v>190</v>
      </c>
      <c r="D122" s="61" t="s">
        <v>191</v>
      </c>
      <c r="E122" s="38" t="n">
        <f aca="false">IF(F122&gt;0,25," ")</f>
        <v>25</v>
      </c>
      <c r="F122" s="47" t="n">
        <v>2892</v>
      </c>
      <c r="G122" s="41" t="n">
        <f aca="false">(G$4)</f>
        <v>0.2</v>
      </c>
      <c r="H122" s="41" t="n">
        <f aca="false">+F122*G122</f>
        <v>578.4</v>
      </c>
      <c r="I122" s="42"/>
      <c r="J122" s="41" t="n">
        <f aca="false">(J$4)</f>
        <v>40</v>
      </c>
      <c r="K122" s="41" t="n">
        <f aca="false">I122*J122</f>
        <v>0</v>
      </c>
      <c r="L122" s="45"/>
      <c r="M122" s="45"/>
      <c r="N122" s="44"/>
      <c r="O122" s="44"/>
      <c r="P122" s="44"/>
      <c r="Q122" s="44"/>
      <c r="R122" s="45"/>
      <c r="S122" s="45"/>
      <c r="T122" s="45"/>
      <c r="U122" s="45"/>
      <c r="V122" s="45"/>
      <c r="W122" s="41" t="n">
        <f aca="false">ROUND((N122*R$4)+(O122*S$4)+(P122*T$4)+(Q122*V$4),2)</f>
        <v>0</v>
      </c>
      <c r="X122" s="41" t="n">
        <v>603.4</v>
      </c>
      <c r="Y122" s="46"/>
    </row>
    <row r="123" customFormat="false" ht="12.75" hidden="false" customHeight="false" outlineLevel="0" collapsed="false">
      <c r="A123" s="62" t="n">
        <v>6314</v>
      </c>
      <c r="B123" s="59" t="n">
        <v>57310</v>
      </c>
      <c r="C123" s="49" t="s">
        <v>192</v>
      </c>
      <c r="D123" s="61"/>
      <c r="E123" s="38" t="n">
        <f aca="false">IF(F123&gt;0,25," ")</f>
        <v>25</v>
      </c>
      <c r="F123" s="47" t="n">
        <v>65</v>
      </c>
      <c r="G123" s="41" t="n">
        <f aca="false">(G$4)</f>
        <v>0.2</v>
      </c>
      <c r="H123" s="41" t="n">
        <f aca="false">+F123*G123</f>
        <v>13</v>
      </c>
      <c r="I123" s="42"/>
      <c r="J123" s="41" t="n">
        <f aca="false">(J$4)</f>
        <v>40</v>
      </c>
      <c r="K123" s="41" t="n">
        <f aca="false">I123*J123</f>
        <v>0</v>
      </c>
      <c r="L123" s="45"/>
      <c r="M123" s="45"/>
      <c r="N123" s="44"/>
      <c r="O123" s="44"/>
      <c r="P123" s="44"/>
      <c r="Q123" s="44"/>
      <c r="R123" s="45"/>
      <c r="S123" s="45"/>
      <c r="T123" s="45"/>
      <c r="U123" s="45"/>
      <c r="V123" s="45"/>
      <c r="W123" s="41" t="n">
        <f aca="false">ROUND((N123*R$4)+(O123*S$4)+(P123*T$4)+(Q123*V$4),2)</f>
        <v>0</v>
      </c>
      <c r="X123" s="41" t="n">
        <f aca="false">IF(Y123="",D123+E123+H123+K123+L123+M123+W123,H123)</f>
        <v>38</v>
      </c>
      <c r="Y123" s="46"/>
    </row>
    <row r="124" customFormat="false" ht="12.75" hidden="false" customHeight="false" outlineLevel="0" collapsed="false">
      <c r="A124" s="62" t="n">
        <v>6314</v>
      </c>
      <c r="B124" s="59" t="n">
        <v>57311</v>
      </c>
      <c r="C124" s="49" t="s">
        <v>193</v>
      </c>
      <c r="D124" s="61"/>
      <c r="E124" s="38" t="n">
        <f aca="false">IF(F124&gt;0,25," ")</f>
        <v>25</v>
      </c>
      <c r="F124" s="47" t="n">
        <v>77</v>
      </c>
      <c r="G124" s="41" t="n">
        <f aca="false">(G$4)</f>
        <v>0.2</v>
      </c>
      <c r="H124" s="41" t="n">
        <f aca="false">+F124*G124</f>
        <v>15.4</v>
      </c>
      <c r="I124" s="42"/>
      <c r="J124" s="41" t="n">
        <f aca="false">(J$4)</f>
        <v>40</v>
      </c>
      <c r="K124" s="41" t="n">
        <f aca="false">I124*J124</f>
        <v>0</v>
      </c>
      <c r="L124" s="45"/>
      <c r="M124" s="45"/>
      <c r="N124" s="44"/>
      <c r="O124" s="44"/>
      <c r="P124" s="44"/>
      <c r="Q124" s="44"/>
      <c r="R124" s="45"/>
      <c r="S124" s="45"/>
      <c r="T124" s="45"/>
      <c r="U124" s="45"/>
      <c r="V124" s="45"/>
      <c r="W124" s="41" t="n">
        <f aca="false">ROUND((N124*R$4)+(O124*S$4)+(P124*T$4)+(Q124*V$4),2)</f>
        <v>0</v>
      </c>
      <c r="X124" s="41" t="n">
        <f aca="false">IF(Y124="",D124+E124+H124+K124+L124+M124+W124,H124)</f>
        <v>40.4</v>
      </c>
      <c r="Y124" s="46"/>
    </row>
    <row r="125" customFormat="false" ht="12.75" hidden="false" customHeight="false" outlineLevel="0" collapsed="false">
      <c r="A125" s="62" t="n">
        <v>6314</v>
      </c>
      <c r="B125" s="59" t="n">
        <v>57312</v>
      </c>
      <c r="C125" s="49" t="s">
        <v>194</v>
      </c>
      <c r="D125" s="61"/>
      <c r="E125" s="38" t="n">
        <f aca="false">IF(F125&gt;0,25," ")</f>
        <v>25</v>
      </c>
      <c r="F125" s="47" t="n">
        <v>59</v>
      </c>
      <c r="G125" s="41" t="n">
        <f aca="false">(G$4)</f>
        <v>0.2</v>
      </c>
      <c r="H125" s="41" t="n">
        <f aca="false">+F125*G125</f>
        <v>11.8</v>
      </c>
      <c r="I125" s="42"/>
      <c r="J125" s="41" t="n">
        <f aca="false">(J$4)</f>
        <v>40</v>
      </c>
      <c r="K125" s="41" t="n">
        <f aca="false">I125*J125</f>
        <v>0</v>
      </c>
      <c r="L125" s="45"/>
      <c r="M125" s="45"/>
      <c r="N125" s="44"/>
      <c r="O125" s="44"/>
      <c r="P125" s="44"/>
      <c r="Q125" s="44"/>
      <c r="R125" s="45"/>
      <c r="S125" s="45"/>
      <c r="T125" s="45"/>
      <c r="U125" s="45"/>
      <c r="V125" s="45"/>
      <c r="W125" s="41" t="n">
        <f aca="false">ROUND((N125*R$4)+(O125*S$4)+(P125*T$4)+(Q125*V$4),2)</f>
        <v>0</v>
      </c>
      <c r="X125" s="41" t="n">
        <f aca="false">IF(Y125="",D125+E125+H125+K125+L125+M125+W125,H125)</f>
        <v>36.8</v>
      </c>
      <c r="Y125" s="46"/>
    </row>
    <row r="126" customFormat="false" ht="12.75" hidden="false" customHeight="false" outlineLevel="0" collapsed="false">
      <c r="A126" s="62" t="n">
        <v>6314</v>
      </c>
      <c r="B126" s="59" t="n">
        <v>57313</v>
      </c>
      <c r="C126" s="49" t="s">
        <v>195</v>
      </c>
      <c r="D126" s="61"/>
      <c r="E126" s="38" t="n">
        <f aca="false">IF(F126&gt;0,25," ")</f>
        <v>25</v>
      </c>
      <c r="F126" s="47" t="n">
        <v>55</v>
      </c>
      <c r="G126" s="41" t="n">
        <f aca="false">(G$4)</f>
        <v>0.2</v>
      </c>
      <c r="H126" s="41" t="n">
        <f aca="false">+F126*G126</f>
        <v>11</v>
      </c>
      <c r="I126" s="42"/>
      <c r="J126" s="41" t="n">
        <f aca="false">(J$4)</f>
        <v>40</v>
      </c>
      <c r="K126" s="41" t="n">
        <f aca="false">I126*J126</f>
        <v>0</v>
      </c>
      <c r="L126" s="45"/>
      <c r="M126" s="45"/>
      <c r="N126" s="44"/>
      <c r="O126" s="44"/>
      <c r="P126" s="44"/>
      <c r="Q126" s="44"/>
      <c r="R126" s="45"/>
      <c r="S126" s="45"/>
      <c r="T126" s="45"/>
      <c r="U126" s="45"/>
      <c r="V126" s="45"/>
      <c r="W126" s="41" t="n">
        <f aca="false">ROUND((N126*R$4)+(O126*S$4)+(P126*T$4)+(Q126*V$4),2)</f>
        <v>0</v>
      </c>
      <c r="X126" s="41" t="n">
        <f aca="false">IF(Y126="",D126+E126+H126+K126+L126+M126+W126,H126)</f>
        <v>36</v>
      </c>
      <c r="Y126" s="46"/>
    </row>
    <row r="127" customFormat="false" ht="12.75" hidden="false" customHeight="false" outlineLevel="0" collapsed="false">
      <c r="A127" s="62" t="n">
        <v>6314</v>
      </c>
      <c r="B127" s="59" t="n">
        <v>57314</v>
      </c>
      <c r="C127" s="49" t="s">
        <v>196</v>
      </c>
      <c r="D127" s="61"/>
      <c r="E127" s="38" t="n">
        <f aca="false">IF(F127&gt;0,25," ")</f>
        <v>25</v>
      </c>
      <c r="F127" s="47" t="n">
        <v>51</v>
      </c>
      <c r="G127" s="41" t="n">
        <f aca="false">(G$4)</f>
        <v>0.2</v>
      </c>
      <c r="H127" s="41" t="n">
        <f aca="false">+F127*G127</f>
        <v>10.2</v>
      </c>
      <c r="I127" s="42"/>
      <c r="J127" s="41" t="n">
        <f aca="false">(J$4)</f>
        <v>40</v>
      </c>
      <c r="K127" s="41" t="n">
        <f aca="false">I127*J127</f>
        <v>0</v>
      </c>
      <c r="L127" s="45"/>
      <c r="M127" s="45"/>
      <c r="N127" s="44"/>
      <c r="O127" s="44"/>
      <c r="P127" s="44"/>
      <c r="Q127" s="44"/>
      <c r="R127" s="45"/>
      <c r="S127" s="45"/>
      <c r="T127" s="45"/>
      <c r="U127" s="45"/>
      <c r="V127" s="45"/>
      <c r="W127" s="41" t="n">
        <f aca="false">ROUND((N127*R$4)+(O127*S$4)+(P127*T$4)+(Q127*V$4),2)</f>
        <v>0</v>
      </c>
      <c r="X127" s="41" t="n">
        <f aca="false">IF(Y127="",D127+E127+H127+K127+L127+M127+W127,H127)</f>
        <v>35.2</v>
      </c>
      <c r="Y127" s="46"/>
    </row>
    <row r="128" customFormat="false" ht="12.75" hidden="false" customHeight="false" outlineLevel="0" collapsed="false">
      <c r="A128" s="62" t="n">
        <v>6314</v>
      </c>
      <c r="B128" s="59" t="n">
        <v>57315</v>
      </c>
      <c r="C128" s="49" t="s">
        <v>197</v>
      </c>
      <c r="D128" s="61"/>
      <c r="E128" s="38" t="n">
        <f aca="false">IF(F128&gt;0,25," ")</f>
        <v>25</v>
      </c>
      <c r="F128" s="47" t="n">
        <v>78</v>
      </c>
      <c r="G128" s="41" t="n">
        <f aca="false">(G$4)</f>
        <v>0.2</v>
      </c>
      <c r="H128" s="41" t="n">
        <f aca="false">+F128*G128</f>
        <v>15.6</v>
      </c>
      <c r="I128" s="42"/>
      <c r="J128" s="41" t="n">
        <f aca="false">(J$4)</f>
        <v>40</v>
      </c>
      <c r="K128" s="41" t="n">
        <f aca="false">I128*J128</f>
        <v>0</v>
      </c>
      <c r="L128" s="45"/>
      <c r="M128" s="45"/>
      <c r="N128" s="44"/>
      <c r="O128" s="44"/>
      <c r="P128" s="44"/>
      <c r="Q128" s="44"/>
      <c r="R128" s="45"/>
      <c r="S128" s="45"/>
      <c r="T128" s="45"/>
      <c r="U128" s="45"/>
      <c r="V128" s="45"/>
      <c r="W128" s="41" t="n">
        <f aca="false">ROUND((N128*R$4)+(O128*S$4)+(P128*T$4)+(Q128*V$4),2)</f>
        <v>0</v>
      </c>
      <c r="X128" s="41" t="n">
        <f aca="false">IF(Y128="",D128+E128+H128+K128+L128+M128+W128,H128)</f>
        <v>40.6</v>
      </c>
      <c r="Y128" s="46"/>
    </row>
    <row r="129" customFormat="false" ht="12.75" hidden="false" customHeight="false" outlineLevel="0" collapsed="false">
      <c r="A129" s="62" t="n">
        <v>6314</v>
      </c>
      <c r="B129" s="59" t="n">
        <v>57316</v>
      </c>
      <c r="C129" s="49" t="s">
        <v>198</v>
      </c>
      <c r="D129" s="61"/>
      <c r="E129" s="38" t="n">
        <f aca="false">IF(F129&gt;0,25," ")</f>
        <v>25</v>
      </c>
      <c r="F129" s="47" t="n">
        <v>91</v>
      </c>
      <c r="G129" s="41" t="n">
        <f aca="false">(G$4)</f>
        <v>0.2</v>
      </c>
      <c r="H129" s="41" t="n">
        <f aca="false">+F129*G129</f>
        <v>18.2</v>
      </c>
      <c r="I129" s="42"/>
      <c r="J129" s="41" t="n">
        <f aca="false">(J$4)</f>
        <v>40</v>
      </c>
      <c r="K129" s="41" t="n">
        <f aca="false">I129*J129</f>
        <v>0</v>
      </c>
      <c r="L129" s="45"/>
      <c r="M129" s="45"/>
      <c r="N129" s="44"/>
      <c r="O129" s="44"/>
      <c r="P129" s="44"/>
      <c r="Q129" s="44"/>
      <c r="R129" s="45"/>
      <c r="S129" s="45"/>
      <c r="T129" s="45"/>
      <c r="U129" s="45"/>
      <c r="V129" s="45"/>
      <c r="W129" s="41" t="n">
        <f aca="false">ROUND((N129*R$4)+(O129*S$4)+(P129*T$4)+(Q129*V$4),2)</f>
        <v>0</v>
      </c>
      <c r="X129" s="41" t="n">
        <f aca="false">IF(Y129="",D129+E129+H129+K129+L129+M129+W129,H129)</f>
        <v>43.2</v>
      </c>
      <c r="Y129" s="46"/>
    </row>
    <row r="130" customFormat="false" ht="12.75" hidden="false" customHeight="false" outlineLevel="0" collapsed="false">
      <c r="A130" s="62" t="n">
        <v>6314</v>
      </c>
      <c r="B130" s="59" t="n">
        <v>57317</v>
      </c>
      <c r="C130" s="49" t="s">
        <v>199</v>
      </c>
      <c r="D130" s="61"/>
      <c r="E130" s="38" t="n">
        <f aca="false">IF(F130&gt;0,25," ")</f>
        <v>25</v>
      </c>
      <c r="F130" s="47" t="n">
        <v>55</v>
      </c>
      <c r="G130" s="41" t="n">
        <f aca="false">(G$4)</f>
        <v>0.2</v>
      </c>
      <c r="H130" s="41" t="n">
        <f aca="false">+F130*G130</f>
        <v>11</v>
      </c>
      <c r="I130" s="42"/>
      <c r="J130" s="41" t="n">
        <f aca="false">(J$4)</f>
        <v>40</v>
      </c>
      <c r="K130" s="41" t="n">
        <f aca="false">I130*J130</f>
        <v>0</v>
      </c>
      <c r="L130" s="45"/>
      <c r="M130" s="45"/>
      <c r="N130" s="44"/>
      <c r="O130" s="44"/>
      <c r="P130" s="44"/>
      <c r="Q130" s="44"/>
      <c r="R130" s="45"/>
      <c r="S130" s="45"/>
      <c r="T130" s="45"/>
      <c r="U130" s="45"/>
      <c r="V130" s="45"/>
      <c r="W130" s="41" t="n">
        <f aca="false">ROUND((N130*R$4)+(O130*S$4)+(P130*T$4)+(Q130*V$4),2)</f>
        <v>0</v>
      </c>
      <c r="X130" s="41" t="n">
        <f aca="false">IF(Y130="",D130+E130+H130+K130+L130+M130+W130,H130)</f>
        <v>36</v>
      </c>
      <c r="Y130" s="46"/>
    </row>
    <row r="131" customFormat="false" ht="12.75" hidden="false" customHeight="false" outlineLevel="0" collapsed="false">
      <c r="A131" s="62" t="s">
        <v>200</v>
      </c>
      <c r="B131" s="59" t="n">
        <v>57325</v>
      </c>
      <c r="C131" s="49" t="s">
        <v>201</v>
      </c>
      <c r="D131" s="63"/>
      <c r="E131" s="63"/>
      <c r="F131" s="47" t="n">
        <v>39</v>
      </c>
      <c r="G131" s="41" t="n">
        <f aca="false">(G$4)</f>
        <v>0.2</v>
      </c>
      <c r="H131" s="41" t="n">
        <f aca="false">+F131*G131</f>
        <v>7.8</v>
      </c>
      <c r="I131" s="42"/>
      <c r="J131" s="41" t="n">
        <f aca="false">(J$4)</f>
        <v>40</v>
      </c>
      <c r="K131" s="41" t="n">
        <f aca="false">I131*J131</f>
        <v>0</v>
      </c>
      <c r="L131" s="64"/>
      <c r="M131" s="64"/>
      <c r="N131" s="44"/>
      <c r="O131" s="44"/>
      <c r="P131" s="44"/>
      <c r="Q131" s="44"/>
      <c r="R131" s="45"/>
      <c r="S131" s="45"/>
      <c r="T131" s="45"/>
      <c r="U131" s="45"/>
      <c r="V131" s="45"/>
      <c r="W131" s="41" t="n">
        <f aca="false">ROUND((N131*R$4)+(O131*S$4)+(P131*T$4)+(Q131*V$4),2)</f>
        <v>0</v>
      </c>
      <c r="X131" s="41" t="n">
        <f aca="false">IF(Y131="",D131+E131+H131+K131+L131+M131+W131,H131)</f>
        <v>7.8</v>
      </c>
      <c r="Y131" s="46"/>
    </row>
    <row r="132" customFormat="false" ht="12.75" hidden="false" customHeight="false" outlineLevel="0" collapsed="false">
      <c r="A132" s="62" t="s">
        <v>202</v>
      </c>
      <c r="B132" s="59" t="n">
        <v>57400</v>
      </c>
      <c r="C132" s="49" t="s">
        <v>203</v>
      </c>
      <c r="D132" s="63"/>
      <c r="E132" s="63"/>
      <c r="F132" s="47" t="n">
        <v>102</v>
      </c>
      <c r="G132" s="41" t="n">
        <f aca="false">(G$4)</f>
        <v>0.2</v>
      </c>
      <c r="H132" s="41" t="n">
        <f aca="false">+F132*G132</f>
        <v>20.4</v>
      </c>
      <c r="I132" s="42"/>
      <c r="J132" s="41" t="n">
        <f aca="false">(J$4)</f>
        <v>40</v>
      </c>
      <c r="K132" s="41" t="n">
        <f aca="false">I132*J132</f>
        <v>0</v>
      </c>
      <c r="L132" s="64"/>
      <c r="M132" s="64"/>
      <c r="N132" s="44"/>
      <c r="O132" s="44"/>
      <c r="P132" s="44"/>
      <c r="Q132" s="44"/>
      <c r="R132" s="45"/>
      <c r="S132" s="45"/>
      <c r="T132" s="45"/>
      <c r="U132" s="45"/>
      <c r="V132" s="45"/>
      <c r="W132" s="41" t="n">
        <f aca="false">ROUND((N132*R$4)+(O132*S$4)+(P132*T$4)+(Q132*V$4),2)</f>
        <v>0</v>
      </c>
      <c r="X132" s="41" t="n">
        <f aca="false">IF(Y132="",D132+E132+H132+K132+L132+M132+W132,H132)</f>
        <v>20.4</v>
      </c>
      <c r="Y132" s="46"/>
    </row>
    <row r="133" customFormat="false" ht="12.75" hidden="false" customHeight="false" outlineLevel="0" collapsed="false">
      <c r="A133" s="62" t="s">
        <v>204</v>
      </c>
      <c r="B133" s="59" t="n">
        <v>57450</v>
      </c>
      <c r="C133" s="49" t="s">
        <v>205</v>
      </c>
      <c r="D133" s="63"/>
      <c r="E133" s="63"/>
      <c r="F133" s="47" t="n">
        <v>1218</v>
      </c>
      <c r="G133" s="41" t="n">
        <f aca="false">(G$4)</f>
        <v>0.2</v>
      </c>
      <c r="H133" s="41" t="n">
        <f aca="false">+F133*G133</f>
        <v>243.6</v>
      </c>
      <c r="I133" s="42"/>
      <c r="J133" s="41" t="n">
        <f aca="false">(J$4)</f>
        <v>40</v>
      </c>
      <c r="K133" s="41" t="n">
        <f aca="false">I133*J133</f>
        <v>0</v>
      </c>
      <c r="L133" s="64"/>
      <c r="M133" s="64"/>
      <c r="N133" s="44"/>
      <c r="O133" s="44"/>
      <c r="P133" s="44"/>
      <c r="Q133" s="44"/>
      <c r="R133" s="45"/>
      <c r="S133" s="45"/>
      <c r="T133" s="45"/>
      <c r="U133" s="45"/>
      <c r="V133" s="45"/>
      <c r="W133" s="41" t="n">
        <f aca="false">ROUND((N133*R$4)+(O133*S$4)+(P133*T$4)+(Q133*V$4),2)</f>
        <v>0</v>
      </c>
      <c r="X133" s="41" t="n">
        <f aca="false">IF(Y133="",D133+E133+H133+K133+L133+M133+W133,H133)</f>
        <v>243.6</v>
      </c>
      <c r="Y133" s="70"/>
    </row>
    <row r="134" customFormat="false" ht="12.75" hidden="false" customHeight="false" outlineLevel="0" collapsed="false">
      <c r="A134" s="62" t="s">
        <v>206</v>
      </c>
      <c r="B134" s="59" t="n">
        <v>57475</v>
      </c>
      <c r="C134" s="49" t="s">
        <v>207</v>
      </c>
      <c r="D134" s="63"/>
      <c r="E134" s="63"/>
      <c r="F134" s="47" t="n">
        <v>975</v>
      </c>
      <c r="G134" s="41" t="n">
        <f aca="false">(G$4)</f>
        <v>0.2</v>
      </c>
      <c r="H134" s="41" t="n">
        <f aca="false">+F134*G134</f>
        <v>195</v>
      </c>
      <c r="I134" s="42"/>
      <c r="J134" s="41" t="n">
        <f aca="false">(J$4)</f>
        <v>40</v>
      </c>
      <c r="K134" s="41" t="n">
        <f aca="false">I134*J134</f>
        <v>0</v>
      </c>
      <c r="L134" s="64"/>
      <c r="M134" s="64"/>
      <c r="N134" s="44"/>
      <c r="O134" s="44"/>
      <c r="P134" s="44"/>
      <c r="Q134" s="44"/>
      <c r="R134" s="45"/>
      <c r="S134" s="45"/>
      <c r="T134" s="45"/>
      <c r="U134" s="45"/>
      <c r="V134" s="45"/>
      <c r="W134" s="41" t="n">
        <f aca="false">ROUND((N134*R$4)+(O134*S$4)+(P134*T$4)+(Q134*V$4),2)</f>
        <v>0</v>
      </c>
      <c r="X134" s="41" t="n">
        <f aca="false">IF(Y134="",D134+E134+H134+K134+L134+M134+W134,H134)</f>
        <v>195</v>
      </c>
      <c r="Y134" s="46"/>
    </row>
    <row r="135" customFormat="false" ht="12.75" hidden="false" customHeight="false" outlineLevel="0" collapsed="false">
      <c r="A135" s="62" t="s">
        <v>208</v>
      </c>
      <c r="B135" s="59" t="n">
        <v>57500</v>
      </c>
      <c r="C135" s="49" t="s">
        <v>209</v>
      </c>
      <c r="D135" s="63"/>
      <c r="E135" s="63"/>
      <c r="F135" s="47" t="n">
        <v>250</v>
      </c>
      <c r="G135" s="41" t="n">
        <f aca="false">(G$4)</f>
        <v>0.2</v>
      </c>
      <c r="H135" s="41" t="n">
        <f aca="false">+F135*G135</f>
        <v>50</v>
      </c>
      <c r="I135" s="42"/>
      <c r="J135" s="41" t="n">
        <f aca="false">(J$4)</f>
        <v>40</v>
      </c>
      <c r="K135" s="41" t="n">
        <f aca="false">I135*J135</f>
        <v>0</v>
      </c>
      <c r="L135" s="64"/>
      <c r="M135" s="64"/>
      <c r="N135" s="44"/>
      <c r="O135" s="44"/>
      <c r="P135" s="44"/>
      <c r="Q135" s="44"/>
      <c r="R135" s="45"/>
      <c r="S135" s="45"/>
      <c r="T135" s="45"/>
      <c r="U135" s="45"/>
      <c r="V135" s="45"/>
      <c r="W135" s="41" t="n">
        <f aca="false">ROUND((N135*R$4)+(O135*S$4)+(P135*T$4)+(Q135*V$4),2)</f>
        <v>0</v>
      </c>
      <c r="X135" s="41" t="n">
        <f aca="false">IF(Y135="",D135+E135+H135+K135+L135+M135+W135,H135)</f>
        <v>50</v>
      </c>
      <c r="Y135" s="46"/>
    </row>
    <row r="136" customFormat="false" ht="12.75" hidden="false" customHeight="false" outlineLevel="0" collapsed="false">
      <c r="A136" s="62" t="s">
        <v>210</v>
      </c>
      <c r="B136" s="59" t="n">
        <v>57525</v>
      </c>
      <c r="C136" s="49" t="s">
        <v>211</v>
      </c>
      <c r="D136" s="63"/>
      <c r="E136" s="63"/>
      <c r="F136" s="47" t="n">
        <v>17</v>
      </c>
      <c r="G136" s="41" t="n">
        <f aca="false">(G$4)</f>
        <v>0.2</v>
      </c>
      <c r="H136" s="41" t="n">
        <f aca="false">+F136*G136</f>
        <v>3.4</v>
      </c>
      <c r="I136" s="42"/>
      <c r="J136" s="41" t="n">
        <f aca="false">(J$4)</f>
        <v>40</v>
      </c>
      <c r="K136" s="41" t="n">
        <f aca="false">I136*J136</f>
        <v>0</v>
      </c>
      <c r="L136" s="64"/>
      <c r="M136" s="64"/>
      <c r="N136" s="44"/>
      <c r="O136" s="44"/>
      <c r="P136" s="44"/>
      <c r="Q136" s="44"/>
      <c r="R136" s="45"/>
      <c r="S136" s="45"/>
      <c r="T136" s="45"/>
      <c r="U136" s="45"/>
      <c r="V136" s="45"/>
      <c r="W136" s="41" t="n">
        <f aca="false">ROUND((N136*R$4)+(O136*S$4)+(P136*T$4)+(Q136*V$4),2)</f>
        <v>0</v>
      </c>
      <c r="X136" s="41" t="n">
        <f aca="false">IF(Y136="",D136+E136+H136+K136+L136+M136+W136,H136)</f>
        <v>3.4</v>
      </c>
      <c r="Y136" s="46"/>
    </row>
    <row r="137" customFormat="false" ht="12.75" hidden="false" customHeight="false" outlineLevel="0" collapsed="false">
      <c r="A137" s="62" t="s">
        <v>212</v>
      </c>
      <c r="B137" s="59" t="n">
        <v>57550</v>
      </c>
      <c r="C137" s="49" t="s">
        <v>213</v>
      </c>
      <c r="D137" s="63"/>
      <c r="E137" s="63"/>
      <c r="F137" s="47" t="n">
        <v>9</v>
      </c>
      <c r="G137" s="41" t="n">
        <f aca="false">(G$4)</f>
        <v>0.2</v>
      </c>
      <c r="H137" s="41" t="n">
        <f aca="false">+F137*G137</f>
        <v>1.8</v>
      </c>
      <c r="I137" s="42"/>
      <c r="J137" s="41" t="n">
        <f aca="false">(J$4)</f>
        <v>40</v>
      </c>
      <c r="K137" s="41" t="n">
        <f aca="false">I137*J137</f>
        <v>0</v>
      </c>
      <c r="L137" s="64"/>
      <c r="M137" s="64"/>
      <c r="N137" s="44"/>
      <c r="O137" s="44"/>
      <c r="P137" s="44"/>
      <c r="Q137" s="44"/>
      <c r="R137" s="45"/>
      <c r="S137" s="45"/>
      <c r="T137" s="45"/>
      <c r="U137" s="45"/>
      <c r="V137" s="45"/>
      <c r="W137" s="41" t="n">
        <f aca="false">ROUND((N137*R$4)+(O137*S$4)+(P137*T$4)+(Q137*V$4),2)</f>
        <v>0</v>
      </c>
      <c r="X137" s="41" t="n">
        <f aca="false">IF(Y137="",D137+E137+H137+K137+L137+M137+W137,H137)</f>
        <v>1.8</v>
      </c>
      <c r="Y137" s="46"/>
    </row>
    <row r="138" customFormat="false" ht="12.75" hidden="false" customHeight="false" outlineLevel="0" collapsed="false">
      <c r="A138" s="62" t="n">
        <v>1861</v>
      </c>
      <c r="B138" s="59" t="n">
        <v>57575</v>
      </c>
      <c r="C138" s="49" t="s">
        <v>214</v>
      </c>
      <c r="D138" s="63"/>
      <c r="E138" s="63"/>
      <c r="F138" s="47" t="n">
        <v>7</v>
      </c>
      <c r="G138" s="41" t="n">
        <f aca="false">(G$4)</f>
        <v>0.2</v>
      </c>
      <c r="H138" s="41" t="n">
        <f aca="false">+F138*G138</f>
        <v>1.4</v>
      </c>
      <c r="I138" s="42"/>
      <c r="J138" s="41" t="n">
        <f aca="false">(J$4)</f>
        <v>40</v>
      </c>
      <c r="K138" s="41" t="n">
        <f aca="false">I138*J138</f>
        <v>0</v>
      </c>
      <c r="L138" s="64"/>
      <c r="M138" s="64"/>
      <c r="N138" s="44"/>
      <c r="O138" s="44"/>
      <c r="P138" s="44"/>
      <c r="Q138" s="44"/>
      <c r="R138" s="45"/>
      <c r="S138" s="45"/>
      <c r="T138" s="45"/>
      <c r="U138" s="45"/>
      <c r="V138" s="45"/>
      <c r="W138" s="41" t="n">
        <f aca="false">ROUND((N138*R$4)+(O138*S$4)+(P138*T$4)+(Q138*V$4),2)</f>
        <v>0</v>
      </c>
      <c r="X138" s="41" t="n">
        <f aca="false">IF(Y138="",D138+E138+H138+K138+L138+M138+W138,H138)</f>
        <v>1.4</v>
      </c>
      <c r="Y138" s="46"/>
    </row>
    <row r="139" customFormat="false" ht="12.75" hidden="false" customHeight="false" outlineLevel="0" collapsed="false">
      <c r="A139" s="62" t="n">
        <v>7131</v>
      </c>
      <c r="B139" s="59" t="n">
        <v>57600</v>
      </c>
      <c r="C139" s="49" t="s">
        <v>215</v>
      </c>
      <c r="D139" s="71"/>
      <c r="E139" s="71" t="n">
        <v>25</v>
      </c>
      <c r="F139" s="47" t="n">
        <v>255</v>
      </c>
      <c r="G139" s="41" t="n">
        <f aca="false">(G$4)</f>
        <v>0.2</v>
      </c>
      <c r="H139" s="41" t="n">
        <f aca="false">+F139*G139</f>
        <v>51</v>
      </c>
      <c r="I139" s="42"/>
      <c r="J139" s="41" t="n">
        <f aca="false">(J$4)</f>
        <v>40</v>
      </c>
      <c r="K139" s="41" t="n">
        <f aca="false">I139*J139</f>
        <v>0</v>
      </c>
      <c r="L139" s="45" t="n">
        <v>25</v>
      </c>
      <c r="M139" s="53"/>
      <c r="N139" s="44"/>
      <c r="O139" s="44"/>
      <c r="P139" s="44"/>
      <c r="Q139" s="44"/>
      <c r="R139" s="45"/>
      <c r="S139" s="45"/>
      <c r="T139" s="45"/>
      <c r="U139" s="45"/>
      <c r="V139" s="45"/>
      <c r="W139" s="41" t="n">
        <f aca="false">ROUND((N139*R$4)+(O139*S$4)+(P139*T$4)+(Q139*V$4),2)</f>
        <v>0</v>
      </c>
      <c r="X139" s="41" t="n">
        <f aca="false">IF(Y139="",D139+E139+H139+K139+L139+M139+W139,H139)</f>
        <v>101</v>
      </c>
      <c r="Y139" s="46"/>
    </row>
    <row r="140" customFormat="false" ht="12.75" hidden="false" customHeight="false" outlineLevel="0" collapsed="false">
      <c r="A140" s="62" t="s">
        <v>216</v>
      </c>
      <c r="B140" s="59" t="n">
        <v>57625</v>
      </c>
      <c r="C140" s="49" t="s">
        <v>217</v>
      </c>
      <c r="D140" s="63"/>
      <c r="E140" s="63"/>
      <c r="F140" s="47" t="n">
        <v>215</v>
      </c>
      <c r="G140" s="41" t="n">
        <f aca="false">(G$4)</f>
        <v>0.2</v>
      </c>
      <c r="H140" s="41" t="n">
        <f aca="false">+F140*G140</f>
        <v>43</v>
      </c>
      <c r="I140" s="42"/>
      <c r="J140" s="41" t="n">
        <f aca="false">(J$4)</f>
        <v>40</v>
      </c>
      <c r="K140" s="41" t="n">
        <f aca="false">I140*J140</f>
        <v>0</v>
      </c>
      <c r="L140" s="64"/>
      <c r="M140" s="64"/>
      <c r="N140" s="44"/>
      <c r="O140" s="44"/>
      <c r="P140" s="44"/>
      <c r="Q140" s="44"/>
      <c r="R140" s="45"/>
      <c r="S140" s="45"/>
      <c r="T140" s="45"/>
      <c r="U140" s="45"/>
      <c r="V140" s="45"/>
      <c r="W140" s="41" t="n">
        <f aca="false">ROUND((N140*R$4)+(O140*S$4)+(P140*T$4)+(Q140*V$4),2)</f>
        <v>0</v>
      </c>
      <c r="X140" s="41" t="n">
        <f aca="false">IF(Y140="",D140+E140+H140+K140+L140+M140+W140,H140)</f>
        <v>43</v>
      </c>
      <c r="Y140" s="46"/>
    </row>
    <row r="141" customFormat="false" ht="12.75" hidden="false" customHeight="false" outlineLevel="0" collapsed="false">
      <c r="A141" s="62" t="s">
        <v>218</v>
      </c>
      <c r="B141" s="59" t="s">
        <v>219</v>
      </c>
      <c r="C141" s="49" t="s">
        <v>220</v>
      </c>
      <c r="D141" s="63"/>
      <c r="E141" s="63"/>
      <c r="F141" s="47" t="n">
        <v>17</v>
      </c>
      <c r="G141" s="41" t="n">
        <f aca="false">(G$4)</f>
        <v>0.2</v>
      </c>
      <c r="H141" s="41" t="n">
        <f aca="false">+F141*G141</f>
        <v>3.4</v>
      </c>
      <c r="I141" s="42"/>
      <c r="J141" s="41" t="n">
        <f aca="false">(J$4)</f>
        <v>40</v>
      </c>
      <c r="K141" s="41" t="n">
        <f aca="false">I141*J141</f>
        <v>0</v>
      </c>
      <c r="L141" s="64"/>
      <c r="M141" s="64"/>
      <c r="N141" s="44"/>
      <c r="O141" s="44"/>
      <c r="P141" s="44"/>
      <c r="Q141" s="44"/>
      <c r="R141" s="45"/>
      <c r="S141" s="45"/>
      <c r="T141" s="45"/>
      <c r="U141" s="45"/>
      <c r="V141" s="45"/>
      <c r="W141" s="41" t="n">
        <f aca="false">ROUND((N141*R$4)+(O141*S$4)+(P141*T$4)+(Q141*V$4),2)</f>
        <v>0</v>
      </c>
      <c r="X141" s="41" t="n">
        <f aca="false">IF(Y141="",D141+E141+H141+K141+L141+M141+W141,H141)</f>
        <v>3.4</v>
      </c>
      <c r="Y141" s="46"/>
    </row>
    <row r="142" customFormat="false" ht="12.75" hidden="false" customHeight="false" outlineLevel="0" collapsed="false">
      <c r="A142" s="62" t="n">
        <v>6318</v>
      </c>
      <c r="B142" s="59" t="n">
        <v>57675</v>
      </c>
      <c r="C142" s="49" t="s">
        <v>221</v>
      </c>
      <c r="D142" s="63"/>
      <c r="E142" s="63"/>
      <c r="F142" s="47" t="n">
        <v>1028</v>
      </c>
      <c r="G142" s="41" t="n">
        <f aca="false">(G$4)</f>
        <v>0.2</v>
      </c>
      <c r="H142" s="41" t="n">
        <f aca="false">+F142*G142</f>
        <v>205.6</v>
      </c>
      <c r="I142" s="42"/>
      <c r="J142" s="41" t="n">
        <f aca="false">(J$4)</f>
        <v>40</v>
      </c>
      <c r="K142" s="41" t="n">
        <f aca="false">I142*J142</f>
        <v>0</v>
      </c>
      <c r="L142" s="45"/>
      <c r="M142" s="45"/>
      <c r="N142" s="44"/>
      <c r="O142" s="44"/>
      <c r="P142" s="44"/>
      <c r="Q142" s="44"/>
      <c r="R142" s="45"/>
      <c r="S142" s="45"/>
      <c r="T142" s="45"/>
      <c r="U142" s="45"/>
      <c r="V142" s="45"/>
      <c r="W142" s="41" t="n">
        <f aca="false">ROUND((N142*R$4)+(O142*S$4)+(P142*T$4)+(Q142*V$4),2)</f>
        <v>0</v>
      </c>
      <c r="X142" s="41" t="n">
        <f aca="false">IF(Y142="",D142+E142+H142+K142+L142+M142+W142,H142)</f>
        <v>205.6</v>
      </c>
      <c r="Y142" s="46"/>
    </row>
    <row r="143" customFormat="false" ht="12.75" hidden="false" customHeight="false" outlineLevel="0" collapsed="false">
      <c r="A143" s="62" t="s">
        <v>222</v>
      </c>
      <c r="B143" s="59" t="n">
        <v>57700</v>
      </c>
      <c r="C143" s="49" t="s">
        <v>223</v>
      </c>
      <c r="D143" s="63"/>
      <c r="E143" s="63"/>
      <c r="F143" s="47" t="n">
        <v>199</v>
      </c>
      <c r="G143" s="41" t="n">
        <f aca="false">(G$4)</f>
        <v>0.2</v>
      </c>
      <c r="H143" s="41" t="n">
        <f aca="false">+F143*G143</f>
        <v>39.8</v>
      </c>
      <c r="I143" s="42"/>
      <c r="J143" s="41" t="n">
        <f aca="false">(J$4)</f>
        <v>40</v>
      </c>
      <c r="K143" s="41" t="n">
        <f aca="false">I143*J143</f>
        <v>0</v>
      </c>
      <c r="L143" s="64"/>
      <c r="M143" s="64"/>
      <c r="N143" s="44"/>
      <c r="O143" s="44"/>
      <c r="P143" s="44"/>
      <c r="Q143" s="44"/>
      <c r="R143" s="45"/>
      <c r="S143" s="45"/>
      <c r="T143" s="45"/>
      <c r="U143" s="45"/>
      <c r="V143" s="45"/>
      <c r="W143" s="41" t="n">
        <f aca="false">ROUND((N143*R$4)+(O143*S$4)+(P143*T$4)+(Q143*V$4),2)</f>
        <v>0</v>
      </c>
      <c r="X143" s="41" t="n">
        <f aca="false">IF(Y143="",D143+E143+H143+K143+L143+M143+W143,H143)</f>
        <v>39.8</v>
      </c>
      <c r="Y143" s="46"/>
    </row>
    <row r="144" customFormat="false" ht="12.75" hidden="false" customHeight="false" outlineLevel="0" collapsed="false">
      <c r="A144" s="62" t="s">
        <v>224</v>
      </c>
      <c r="B144" s="59" t="n">
        <v>57715</v>
      </c>
      <c r="C144" s="49" t="s">
        <v>225</v>
      </c>
      <c r="D144" s="63"/>
      <c r="E144" s="63"/>
      <c r="F144" s="47" t="n">
        <v>158</v>
      </c>
      <c r="G144" s="41" t="n">
        <f aca="false">(G$4)</f>
        <v>0.2</v>
      </c>
      <c r="H144" s="41" t="n">
        <f aca="false">+F144*G144</f>
        <v>31.6</v>
      </c>
      <c r="I144" s="42"/>
      <c r="J144" s="41" t="n">
        <f aca="false">(J$4)</f>
        <v>40</v>
      </c>
      <c r="K144" s="41" t="n">
        <f aca="false">I144*J144</f>
        <v>0</v>
      </c>
      <c r="L144" s="64"/>
      <c r="M144" s="64"/>
      <c r="N144" s="44"/>
      <c r="O144" s="44"/>
      <c r="P144" s="44"/>
      <c r="Q144" s="44"/>
      <c r="R144" s="45"/>
      <c r="S144" s="45"/>
      <c r="T144" s="45"/>
      <c r="U144" s="45"/>
      <c r="V144" s="45"/>
      <c r="W144" s="41" t="n">
        <f aca="false">ROUND((N144*R$4)+(O144*S$4)+(P144*T$4)+(Q144*V$4),2)</f>
        <v>0</v>
      </c>
      <c r="X144" s="41" t="n">
        <f aca="false">IF(Y144="",D144+E144+H144+K144+L144+M144+W144,H144)</f>
        <v>31.6</v>
      </c>
      <c r="Y144" s="46"/>
    </row>
    <row r="145" customFormat="false" ht="12.75" hidden="false" customHeight="false" outlineLevel="0" collapsed="false">
      <c r="A145" s="62" t="s">
        <v>226</v>
      </c>
      <c r="B145" s="59" t="n">
        <v>57725</v>
      </c>
      <c r="C145" s="49" t="s">
        <v>227</v>
      </c>
      <c r="D145" s="63"/>
      <c r="E145" s="63"/>
      <c r="F145" s="47" t="n">
        <v>76</v>
      </c>
      <c r="G145" s="41" t="n">
        <f aca="false">(G$4)</f>
        <v>0.2</v>
      </c>
      <c r="H145" s="41" t="n">
        <f aca="false">+F145*G145</f>
        <v>15.2</v>
      </c>
      <c r="I145" s="42"/>
      <c r="J145" s="41" t="n">
        <f aca="false">(J$4)</f>
        <v>40</v>
      </c>
      <c r="K145" s="41" t="n">
        <f aca="false">I145*J145</f>
        <v>0</v>
      </c>
      <c r="L145" s="64"/>
      <c r="M145" s="64"/>
      <c r="N145" s="44"/>
      <c r="O145" s="44"/>
      <c r="P145" s="44"/>
      <c r="Q145" s="44"/>
      <c r="R145" s="45"/>
      <c r="S145" s="45"/>
      <c r="T145" s="45"/>
      <c r="U145" s="45"/>
      <c r="V145" s="45"/>
      <c r="W145" s="41" t="n">
        <f aca="false">ROUND((N145*R$4)+(O145*S$4)+(P145*T$4)+(Q145*V$4),2)</f>
        <v>0</v>
      </c>
      <c r="X145" s="41" t="n">
        <f aca="false">IF(Y145="",D145+E145+H145+K145+L145+M145+W145,H145)</f>
        <v>15.2</v>
      </c>
      <c r="Y145" s="46"/>
    </row>
    <row r="146" customFormat="false" ht="12.75" hidden="false" customHeight="false" outlineLevel="0" collapsed="false">
      <c r="A146" s="62" t="s">
        <v>228</v>
      </c>
      <c r="B146" s="59" t="n">
        <v>57750</v>
      </c>
      <c r="C146" s="49" t="s">
        <v>229</v>
      </c>
      <c r="D146" s="63"/>
      <c r="E146" s="63"/>
      <c r="F146" s="47" t="n">
        <v>228</v>
      </c>
      <c r="G146" s="41" t="n">
        <f aca="false">(G$4)</f>
        <v>0.2</v>
      </c>
      <c r="H146" s="41" t="n">
        <f aca="false">+F146*G146</f>
        <v>45.6</v>
      </c>
      <c r="I146" s="42"/>
      <c r="J146" s="41" t="n">
        <f aca="false">(J$4)</f>
        <v>40</v>
      </c>
      <c r="K146" s="41" t="n">
        <f aca="false">I146*J146</f>
        <v>0</v>
      </c>
      <c r="L146" s="64"/>
      <c r="M146" s="64"/>
      <c r="N146" s="44"/>
      <c r="O146" s="44"/>
      <c r="P146" s="44"/>
      <c r="Q146" s="44"/>
      <c r="R146" s="45"/>
      <c r="S146" s="45"/>
      <c r="T146" s="45"/>
      <c r="U146" s="45"/>
      <c r="V146" s="45"/>
      <c r="W146" s="41" t="n">
        <f aca="false">ROUND((N146*R$4)+(O146*S$4)+(P146*T$4)+(Q146*V$4),2)</f>
        <v>0</v>
      </c>
      <c r="X146" s="41" t="n">
        <f aca="false">IF(Y146="",D146+E146+H146+K146+L146+M146+W146,H146)</f>
        <v>45.6</v>
      </c>
      <c r="Y146" s="46"/>
    </row>
    <row r="147" customFormat="false" ht="12.75" hidden="false" customHeight="false" outlineLevel="0" collapsed="false">
      <c r="A147" s="62" t="s">
        <v>230</v>
      </c>
      <c r="B147" s="59" t="n">
        <v>57775</v>
      </c>
      <c r="C147" s="49" t="s">
        <v>231</v>
      </c>
      <c r="D147" s="63"/>
      <c r="E147" s="63"/>
      <c r="F147" s="47" t="n">
        <v>117</v>
      </c>
      <c r="G147" s="41" t="n">
        <f aca="false">(G$4)</f>
        <v>0.2</v>
      </c>
      <c r="H147" s="41" t="n">
        <f aca="false">+F147*G147</f>
        <v>23.4</v>
      </c>
      <c r="I147" s="42"/>
      <c r="J147" s="41" t="n">
        <f aca="false">(J$4)</f>
        <v>40</v>
      </c>
      <c r="K147" s="41" t="n">
        <f aca="false">I147*J147</f>
        <v>0</v>
      </c>
      <c r="L147" s="64"/>
      <c r="M147" s="64"/>
      <c r="N147" s="44"/>
      <c r="O147" s="44"/>
      <c r="P147" s="44"/>
      <c r="Q147" s="44"/>
      <c r="R147" s="45"/>
      <c r="S147" s="45"/>
      <c r="T147" s="45"/>
      <c r="U147" s="45"/>
      <c r="V147" s="45"/>
      <c r="W147" s="41" t="n">
        <f aca="false">ROUND((N147*R$4)+(O147*S$4)+(P147*T$4)+(Q147*V$4),2)</f>
        <v>0</v>
      </c>
      <c r="X147" s="41" t="n">
        <f aca="false">IF(Y147="",D147+E147+H147+K147+L147+M147+W147,H147)</f>
        <v>23.4</v>
      </c>
      <c r="Y147" s="46"/>
    </row>
    <row r="148" customFormat="false" ht="12.75" hidden="false" customHeight="false" outlineLevel="0" collapsed="false">
      <c r="A148" s="62" t="s">
        <v>232</v>
      </c>
      <c r="B148" s="59" t="n">
        <v>57800</v>
      </c>
      <c r="C148" s="49" t="s">
        <v>233</v>
      </c>
      <c r="D148" s="63"/>
      <c r="E148" s="63"/>
      <c r="F148" s="47" t="n">
        <v>328</v>
      </c>
      <c r="G148" s="41" t="n">
        <f aca="false">(G$4)</f>
        <v>0.2</v>
      </c>
      <c r="H148" s="41" t="n">
        <f aca="false">+F148*G148</f>
        <v>65.6</v>
      </c>
      <c r="I148" s="42"/>
      <c r="J148" s="41" t="n">
        <f aca="false">(J$4)</f>
        <v>40</v>
      </c>
      <c r="K148" s="41" t="n">
        <f aca="false">I148*J148</f>
        <v>0</v>
      </c>
      <c r="L148" s="64"/>
      <c r="M148" s="64"/>
      <c r="N148" s="44"/>
      <c r="O148" s="44"/>
      <c r="P148" s="44"/>
      <c r="Q148" s="44"/>
      <c r="R148" s="45"/>
      <c r="S148" s="45"/>
      <c r="T148" s="45"/>
      <c r="U148" s="45"/>
      <c r="V148" s="45"/>
      <c r="W148" s="41" t="n">
        <f aca="false">ROUND((N148*R$4)+(O148*S$4)+(P148*T$4)+(Q148*V$4),2)</f>
        <v>0</v>
      </c>
      <c r="X148" s="41" t="n">
        <f aca="false">IF(Y148="",D148+E148+H148+K148+L148+M148+W148,H148)</f>
        <v>65.6</v>
      </c>
      <c r="Y148" s="46"/>
    </row>
    <row r="149" customFormat="false" ht="12.75" hidden="false" customHeight="false" outlineLevel="0" collapsed="false">
      <c r="A149" s="62" t="s">
        <v>234</v>
      </c>
      <c r="B149" s="59" t="n">
        <v>57875</v>
      </c>
      <c r="C149" s="49" t="s">
        <v>235</v>
      </c>
      <c r="D149" s="63"/>
      <c r="E149" s="63"/>
      <c r="F149" s="47" t="n">
        <v>155</v>
      </c>
      <c r="G149" s="41" t="n">
        <f aca="false">(G$4)</f>
        <v>0.2</v>
      </c>
      <c r="H149" s="41" t="n">
        <f aca="false">+F149*G149</f>
        <v>31</v>
      </c>
      <c r="I149" s="42"/>
      <c r="J149" s="41" t="n">
        <f aca="false">(J$4)</f>
        <v>40</v>
      </c>
      <c r="K149" s="41" t="n">
        <f aca="false">I149*J149</f>
        <v>0</v>
      </c>
      <c r="L149" s="64"/>
      <c r="M149" s="64"/>
      <c r="N149" s="44"/>
      <c r="O149" s="44"/>
      <c r="P149" s="44"/>
      <c r="Q149" s="44"/>
      <c r="R149" s="45"/>
      <c r="S149" s="45"/>
      <c r="T149" s="45"/>
      <c r="U149" s="45"/>
      <c r="V149" s="45"/>
      <c r="W149" s="41" t="n">
        <f aca="false">ROUND((N149*R$4)+(O149*S$4)+(P149*T$4)+(Q149*V$4),2)</f>
        <v>0</v>
      </c>
      <c r="X149" s="41" t="n">
        <f aca="false">IF(Y149="",D149+E149+H149+K149+L149+M149+W149,H149)</f>
        <v>31</v>
      </c>
      <c r="Y149" s="46"/>
    </row>
    <row r="150" customFormat="false" ht="12.75" hidden="false" customHeight="false" outlineLevel="0" collapsed="false">
      <c r="A150" s="62" t="s">
        <v>236</v>
      </c>
      <c r="B150" s="59" t="n">
        <v>57900</v>
      </c>
      <c r="C150" s="49" t="s">
        <v>237</v>
      </c>
      <c r="D150" s="63"/>
      <c r="E150" s="63"/>
      <c r="F150" s="47" t="n">
        <v>207</v>
      </c>
      <c r="G150" s="41" t="n">
        <f aca="false">(G$4)</f>
        <v>0.2</v>
      </c>
      <c r="H150" s="41" t="n">
        <f aca="false">+F150*G150</f>
        <v>41.4</v>
      </c>
      <c r="I150" s="42"/>
      <c r="J150" s="41" t="n">
        <f aca="false">(J$4)</f>
        <v>40</v>
      </c>
      <c r="K150" s="41" t="n">
        <f aca="false">I150*J150</f>
        <v>0</v>
      </c>
      <c r="L150" s="64"/>
      <c r="M150" s="64"/>
      <c r="N150" s="44"/>
      <c r="O150" s="44"/>
      <c r="P150" s="44"/>
      <c r="Q150" s="44"/>
      <c r="R150" s="45"/>
      <c r="S150" s="45"/>
      <c r="T150" s="45"/>
      <c r="U150" s="45"/>
      <c r="V150" s="45"/>
      <c r="W150" s="41" t="n">
        <f aca="false">ROUND((N150*R$4)+(O150*S$4)+(P150*T$4)+(Q150*V$4),2)</f>
        <v>0</v>
      </c>
      <c r="X150" s="41" t="n">
        <f aca="false">IF(Y150="",D150+E150+H150+K150+L150+M150+W150,H150)</f>
        <v>41.4</v>
      </c>
      <c r="Y150" s="46"/>
    </row>
    <row r="151" customFormat="false" ht="12.75" hidden="false" customHeight="false" outlineLevel="0" collapsed="false">
      <c r="A151" s="62" t="s">
        <v>238</v>
      </c>
      <c r="B151" s="59" t="n">
        <v>57925</v>
      </c>
      <c r="C151" s="65" t="s">
        <v>239</v>
      </c>
      <c r="D151" s="63"/>
      <c r="E151" s="63"/>
      <c r="F151" s="47" t="n">
        <v>333</v>
      </c>
      <c r="G151" s="41" t="n">
        <f aca="false">(G$4)</f>
        <v>0.2</v>
      </c>
      <c r="H151" s="41" t="n">
        <f aca="false">+F151*G151</f>
        <v>66.6</v>
      </c>
      <c r="I151" s="42"/>
      <c r="J151" s="41" t="n">
        <f aca="false">(J$4)</f>
        <v>40</v>
      </c>
      <c r="K151" s="41" t="n">
        <f aca="false">I151*J151</f>
        <v>0</v>
      </c>
      <c r="L151" s="64"/>
      <c r="M151" s="64"/>
      <c r="N151" s="44"/>
      <c r="O151" s="44"/>
      <c r="P151" s="44"/>
      <c r="Q151" s="44"/>
      <c r="R151" s="45"/>
      <c r="S151" s="45"/>
      <c r="T151" s="45"/>
      <c r="U151" s="45"/>
      <c r="V151" s="45"/>
      <c r="W151" s="41" t="n">
        <f aca="false">ROUND((N151*R$4)+(O151*S$4)+(P151*T$4)+(Q151*V$4),2)</f>
        <v>0</v>
      </c>
      <c r="X151" s="41" t="n">
        <f aca="false">IF(Y151="",D151+E151+H151+K151+L151+M151+W151,H151)</f>
        <v>66.6</v>
      </c>
      <c r="Y151" s="46"/>
    </row>
    <row r="152" customFormat="false" ht="12.75" hidden="false" customHeight="false" outlineLevel="0" collapsed="false">
      <c r="A152" s="62" t="s">
        <v>240</v>
      </c>
      <c r="B152" s="59" t="n">
        <v>57950</v>
      </c>
      <c r="C152" s="49" t="s">
        <v>241</v>
      </c>
      <c r="D152" s="63"/>
      <c r="E152" s="63"/>
      <c r="F152" s="47" t="n">
        <v>4299</v>
      </c>
      <c r="G152" s="41" t="n">
        <f aca="false">(G$4)</f>
        <v>0.2</v>
      </c>
      <c r="H152" s="41" t="n">
        <f aca="false">+F152*G152</f>
        <v>859.8</v>
      </c>
      <c r="I152" s="42"/>
      <c r="J152" s="41" t="n">
        <f aca="false">(J$4)</f>
        <v>40</v>
      </c>
      <c r="K152" s="41" t="n">
        <f aca="false">I152*J152</f>
        <v>0</v>
      </c>
      <c r="L152" s="64"/>
      <c r="M152" s="64"/>
      <c r="N152" s="44"/>
      <c r="O152" s="44"/>
      <c r="P152" s="44"/>
      <c r="Q152" s="44"/>
      <c r="R152" s="45"/>
      <c r="S152" s="45"/>
      <c r="T152" s="45"/>
      <c r="U152" s="45"/>
      <c r="V152" s="45"/>
      <c r="W152" s="41" t="n">
        <f aca="false">ROUND((N152*R$4)+(O152*S$4)+(P152*T$4)+(Q152*V$4),2)</f>
        <v>0</v>
      </c>
      <c r="X152" s="41" t="n">
        <f aca="false">IF(Y152="",D152+E152+H152+K152+L152+M152+W152,H152)</f>
        <v>859.8</v>
      </c>
      <c r="Y152" s="46"/>
    </row>
    <row r="153" customFormat="false" ht="12.75" hidden="false" customHeight="false" outlineLevel="0" collapsed="false">
      <c r="A153" s="62" t="s">
        <v>242</v>
      </c>
      <c r="B153" s="59" t="n">
        <v>57975</v>
      </c>
      <c r="C153" s="65" t="s">
        <v>243</v>
      </c>
      <c r="D153" s="63"/>
      <c r="E153" s="63"/>
      <c r="F153" s="47" t="n">
        <v>4</v>
      </c>
      <c r="G153" s="41" t="n">
        <f aca="false">(G$4)</f>
        <v>0.2</v>
      </c>
      <c r="H153" s="41" t="n">
        <f aca="false">+F153*G153</f>
        <v>0.8</v>
      </c>
      <c r="I153" s="42"/>
      <c r="J153" s="41" t="n">
        <f aca="false">(J$4)</f>
        <v>40</v>
      </c>
      <c r="K153" s="41" t="n">
        <f aca="false">I153*J153</f>
        <v>0</v>
      </c>
      <c r="L153" s="64"/>
      <c r="M153" s="64"/>
      <c r="N153" s="44"/>
      <c r="O153" s="44"/>
      <c r="P153" s="44"/>
      <c r="Q153" s="44"/>
      <c r="R153" s="45"/>
      <c r="S153" s="45"/>
      <c r="T153" s="45"/>
      <c r="U153" s="45"/>
      <c r="V153" s="45"/>
      <c r="W153" s="41" t="n">
        <f aca="false">ROUND((N153*R$4)+(O153*S$4)+(P153*T$4)+(Q153*V$4),2)</f>
        <v>0</v>
      </c>
      <c r="X153" s="41" t="n">
        <f aca="false">IF(Y153="",D153+E153+H153+K153+L153+M153+W153,H153)</f>
        <v>0.8</v>
      </c>
      <c r="Y153" s="46"/>
    </row>
    <row r="154" customFormat="false" ht="12.75" hidden="false" customHeight="false" outlineLevel="0" collapsed="false">
      <c r="A154" s="62" t="s">
        <v>244</v>
      </c>
      <c r="B154" s="59" t="n">
        <v>58000</v>
      </c>
      <c r="C154" s="49" t="s">
        <v>245</v>
      </c>
      <c r="D154" s="63"/>
      <c r="E154" s="63"/>
      <c r="F154" s="47" t="n">
        <v>497</v>
      </c>
      <c r="G154" s="41" t="n">
        <f aca="false">(G$4)</f>
        <v>0.2</v>
      </c>
      <c r="H154" s="41" t="n">
        <f aca="false">+F154*G154</f>
        <v>99.4</v>
      </c>
      <c r="I154" s="42"/>
      <c r="J154" s="41" t="n">
        <f aca="false">(J$4)</f>
        <v>40</v>
      </c>
      <c r="K154" s="41" t="n">
        <f aca="false">I154*J154</f>
        <v>0</v>
      </c>
      <c r="L154" s="64"/>
      <c r="M154" s="64"/>
      <c r="N154" s="44"/>
      <c r="O154" s="44"/>
      <c r="P154" s="44"/>
      <c r="Q154" s="44"/>
      <c r="R154" s="45"/>
      <c r="S154" s="45"/>
      <c r="T154" s="45"/>
      <c r="U154" s="45"/>
      <c r="V154" s="45"/>
      <c r="W154" s="41" t="n">
        <f aca="false">ROUND((N154*R$4)+(O154*S$4)+(P154*T$4)+(Q154*V$4),2)</f>
        <v>0</v>
      </c>
      <c r="X154" s="41" t="n">
        <f aca="false">IF(Y154="",D154+E154+H154+K154+L154+M154+W154,H154)</f>
        <v>99.4</v>
      </c>
      <c r="Y154" s="46"/>
    </row>
    <row r="155" customFormat="false" ht="12.75" hidden="false" customHeight="false" outlineLevel="0" collapsed="false">
      <c r="A155" s="62" t="s">
        <v>246</v>
      </c>
      <c r="B155" s="59" t="n">
        <v>58025</v>
      </c>
      <c r="C155" s="49" t="s">
        <v>247</v>
      </c>
      <c r="D155" s="63"/>
      <c r="E155" s="63"/>
      <c r="F155" s="47" t="n">
        <v>340</v>
      </c>
      <c r="G155" s="41" t="n">
        <f aca="false">(G$4)</f>
        <v>0.2</v>
      </c>
      <c r="H155" s="41" t="n">
        <f aca="false">+F155*G155</f>
        <v>68</v>
      </c>
      <c r="I155" s="42"/>
      <c r="J155" s="41" t="n">
        <f aca="false">(J$4)</f>
        <v>40</v>
      </c>
      <c r="K155" s="41" t="n">
        <f aca="false">I155*J155</f>
        <v>0</v>
      </c>
      <c r="L155" s="64"/>
      <c r="M155" s="64"/>
      <c r="N155" s="44"/>
      <c r="O155" s="44"/>
      <c r="P155" s="44"/>
      <c r="Q155" s="44"/>
      <c r="R155" s="45"/>
      <c r="S155" s="45"/>
      <c r="T155" s="45"/>
      <c r="U155" s="45"/>
      <c r="V155" s="45"/>
      <c r="W155" s="41" t="n">
        <f aca="false">ROUND((N155*R$4)+(O155*S$4)+(P155*T$4)+(Q155*V$4),2)</f>
        <v>0</v>
      </c>
      <c r="X155" s="41" t="n">
        <f aca="false">IF(Y155="",D155+E155+H155+K155+L155+M155+W155,H155)</f>
        <v>68</v>
      </c>
      <c r="Y155" s="46"/>
    </row>
    <row r="156" customFormat="false" ht="12.75" hidden="false" customHeight="false" outlineLevel="0" collapsed="false">
      <c r="A156" s="62" t="n">
        <v>1875</v>
      </c>
      <c r="B156" s="59" t="n">
        <v>58075</v>
      </c>
      <c r="C156" s="49" t="s">
        <v>248</v>
      </c>
      <c r="D156" s="63"/>
      <c r="E156" s="69"/>
      <c r="F156" s="47" t="n">
        <v>250</v>
      </c>
      <c r="G156" s="41" t="n">
        <f aca="false">(G$4)</f>
        <v>0.2</v>
      </c>
      <c r="H156" s="41" t="n">
        <f aca="false">+F156*G156</f>
        <v>50</v>
      </c>
      <c r="I156" s="42"/>
      <c r="J156" s="41" t="n">
        <f aca="false">(J$4)</f>
        <v>40</v>
      </c>
      <c r="K156" s="41" t="n">
        <f aca="false">I156*J156</f>
        <v>0</v>
      </c>
      <c r="L156" s="64"/>
      <c r="M156" s="64"/>
      <c r="N156" s="44"/>
      <c r="O156" s="44"/>
      <c r="P156" s="44"/>
      <c r="Q156" s="44"/>
      <c r="R156" s="45"/>
      <c r="S156" s="45"/>
      <c r="T156" s="45"/>
      <c r="U156" s="45"/>
      <c r="V156" s="45"/>
      <c r="W156" s="41" t="n">
        <f aca="false">ROUND((N156*R$4)+(O156*S$4)+(P156*T$4)+(Q156*V$4),2)</f>
        <v>0</v>
      </c>
      <c r="X156" s="41" t="n">
        <f aca="false">IF(Y156="",D156+E156+H156+K156+L156+M156+W156,H156)</f>
        <v>50</v>
      </c>
      <c r="Y156" s="46"/>
    </row>
    <row r="157" customFormat="false" ht="12.75" hidden="false" customHeight="false" outlineLevel="0" collapsed="false">
      <c r="A157" s="62" t="n">
        <v>6320</v>
      </c>
      <c r="B157" s="59" t="n">
        <v>58125</v>
      </c>
      <c r="C157" s="49" t="s">
        <v>249</v>
      </c>
      <c r="D157" s="61"/>
      <c r="E157" s="38" t="n">
        <f aca="false">IF(F157&gt;0,25," ")</f>
        <v>25</v>
      </c>
      <c r="F157" s="47" t="n">
        <v>7893</v>
      </c>
      <c r="G157" s="41" t="n">
        <f aca="false">(G$4)</f>
        <v>0.2</v>
      </c>
      <c r="H157" s="41" t="n">
        <f aca="false">+F157*G157</f>
        <v>1578.6</v>
      </c>
      <c r="I157" s="42"/>
      <c r="J157" s="41" t="n">
        <f aca="false">(J$4)</f>
        <v>40</v>
      </c>
      <c r="K157" s="41" t="n">
        <f aca="false">I157*J157</f>
        <v>0</v>
      </c>
      <c r="L157" s="45"/>
      <c r="M157" s="45"/>
      <c r="N157" s="44"/>
      <c r="O157" s="44"/>
      <c r="P157" s="44"/>
      <c r="Q157" s="44"/>
      <c r="R157" s="45"/>
      <c r="S157" s="45"/>
      <c r="T157" s="45"/>
      <c r="U157" s="45"/>
      <c r="V157" s="45"/>
      <c r="W157" s="41" t="n">
        <f aca="false">ROUND((N157*R$4)+(O157*S$4)+(P157*T$4)+(Q157*V$4),2)</f>
        <v>0</v>
      </c>
      <c r="X157" s="41" t="n">
        <f aca="false">IF(Y157="",D157+E157+H157+K157+L157+M157+W157,H157)</f>
        <v>1603.6</v>
      </c>
      <c r="Y157" s="46"/>
    </row>
    <row r="158" customFormat="false" ht="12.75" hidden="false" customHeight="false" outlineLevel="0" collapsed="false">
      <c r="A158" s="62" t="n">
        <v>6775</v>
      </c>
      <c r="B158" s="59" t="n">
        <v>58150</v>
      </c>
      <c r="C158" s="49" t="s">
        <v>250</v>
      </c>
      <c r="D158" s="61" t="n">
        <v>75</v>
      </c>
      <c r="E158" s="38" t="n">
        <f aca="false">IF(F158&gt;0,25," ")</f>
        <v>25</v>
      </c>
      <c r="F158" s="47" t="n">
        <v>899</v>
      </c>
      <c r="G158" s="41" t="n">
        <f aca="false">(G$4)</f>
        <v>0.2</v>
      </c>
      <c r="H158" s="41" t="n">
        <f aca="false">+F158*G158</f>
        <v>179.8</v>
      </c>
      <c r="I158" s="42"/>
      <c r="J158" s="41" t="n">
        <f aca="false">(J$4)</f>
        <v>40</v>
      </c>
      <c r="K158" s="41" t="n">
        <f aca="false">I158*J158</f>
        <v>0</v>
      </c>
      <c r="L158" s="45"/>
      <c r="M158" s="45"/>
      <c r="N158" s="44"/>
      <c r="O158" s="44"/>
      <c r="P158" s="44"/>
      <c r="Q158" s="44"/>
      <c r="R158" s="45"/>
      <c r="S158" s="45"/>
      <c r="T158" s="45"/>
      <c r="U158" s="45"/>
      <c r="V158" s="45"/>
      <c r="W158" s="41" t="n">
        <f aca="false">ROUND((N158*R$4)+(O158*S$4)+(P158*T$4)+(Q158*V$4),2)</f>
        <v>0</v>
      </c>
      <c r="X158" s="41" t="n">
        <f aca="false">IF(Y158="",D158+E158+H158+K158+L158+M158+W158,H158)</f>
        <v>279.8</v>
      </c>
      <c r="Y158" s="46"/>
    </row>
    <row r="159" customFormat="false" ht="12.75" hidden="false" customHeight="false" outlineLevel="0" collapsed="false">
      <c r="A159" s="62" t="n">
        <v>6763</v>
      </c>
      <c r="B159" s="59" t="n">
        <v>58175</v>
      </c>
      <c r="C159" s="49" t="s">
        <v>251</v>
      </c>
      <c r="D159" s="61" t="n">
        <v>75</v>
      </c>
      <c r="E159" s="38" t="n">
        <f aca="false">IF(F159&gt;0,25," ")</f>
        <v>25</v>
      </c>
      <c r="F159" s="47" t="n">
        <v>1391</v>
      </c>
      <c r="G159" s="41" t="n">
        <f aca="false">(G$4)</f>
        <v>0.2</v>
      </c>
      <c r="H159" s="41" t="n">
        <f aca="false">+F159*G159</f>
        <v>278.2</v>
      </c>
      <c r="I159" s="42"/>
      <c r="J159" s="41" t="n">
        <f aca="false">(J$4)</f>
        <v>40</v>
      </c>
      <c r="K159" s="41" t="n">
        <f aca="false">I159*J159</f>
        <v>0</v>
      </c>
      <c r="L159" s="45"/>
      <c r="M159" s="45"/>
      <c r="N159" s="44"/>
      <c r="O159" s="44"/>
      <c r="P159" s="44"/>
      <c r="Q159" s="44"/>
      <c r="R159" s="45"/>
      <c r="S159" s="45"/>
      <c r="T159" s="45"/>
      <c r="U159" s="45"/>
      <c r="V159" s="45"/>
      <c r="W159" s="41" t="n">
        <f aca="false">ROUND((N159*R$4)+(O159*S$4)+(P159*T$4)+(Q159*V$4),2)</f>
        <v>0</v>
      </c>
      <c r="X159" s="41" t="n">
        <f aca="false">IF(Y159="",D159+E159+H159+K159+L159+M159+W159,H159)</f>
        <v>378.2</v>
      </c>
      <c r="Y159" s="46"/>
    </row>
    <row r="160" customFormat="false" ht="12.75" hidden="false" customHeight="false" outlineLevel="0" collapsed="false">
      <c r="A160" s="62" t="n">
        <v>6316</v>
      </c>
      <c r="B160" s="59" t="n">
        <v>58176</v>
      </c>
      <c r="C160" s="72" t="s">
        <v>252</v>
      </c>
      <c r="D160" s="61" t="n">
        <v>75</v>
      </c>
      <c r="E160" s="38" t="n">
        <f aca="false">IF(F160&gt;0,25," ")</f>
        <v>25</v>
      </c>
      <c r="F160" s="47" t="n">
        <v>51</v>
      </c>
      <c r="G160" s="41" t="n">
        <f aca="false">(G$4)</f>
        <v>0.2</v>
      </c>
      <c r="H160" s="41" t="n">
        <f aca="false">+F160*G160</f>
        <v>10.2</v>
      </c>
      <c r="I160" s="42"/>
      <c r="J160" s="41" t="n">
        <f aca="false">(J$4)</f>
        <v>40</v>
      </c>
      <c r="K160" s="41" t="n">
        <f aca="false">I160*J160</f>
        <v>0</v>
      </c>
      <c r="L160" s="45"/>
      <c r="M160" s="45"/>
      <c r="N160" s="44"/>
      <c r="O160" s="44"/>
      <c r="P160" s="44"/>
      <c r="Q160" s="44"/>
      <c r="R160" s="45"/>
      <c r="S160" s="45"/>
      <c r="T160" s="45"/>
      <c r="U160" s="45"/>
      <c r="V160" s="45"/>
      <c r="W160" s="41" t="n">
        <f aca="false">ROUND((N160*R$4)+(O160*S$4)+(P160*T$4)+(Q160*V$4),2)</f>
        <v>0</v>
      </c>
      <c r="X160" s="41" t="n">
        <f aca="false">IF(Y160="",D160+E160+H160+K160+L160+M160+W160,H160)</f>
        <v>110.2</v>
      </c>
      <c r="Y160" s="46"/>
    </row>
    <row r="161" customFormat="false" ht="12.75" hidden="false" customHeight="false" outlineLevel="0" collapsed="false">
      <c r="A161" s="62" t="n">
        <v>6316</v>
      </c>
      <c r="B161" s="59" t="n">
        <v>58177</v>
      </c>
      <c r="C161" s="72" t="s">
        <v>253</v>
      </c>
      <c r="D161" s="61"/>
      <c r="E161" s="38" t="n">
        <f aca="false">IF(F161&gt;0,25," ")</f>
        <v>25</v>
      </c>
      <c r="F161" s="47" t="n">
        <v>194</v>
      </c>
      <c r="G161" s="41" t="n">
        <f aca="false">(G$4)</f>
        <v>0.2</v>
      </c>
      <c r="H161" s="41" t="n">
        <f aca="false">+F161*G161</f>
        <v>38.8</v>
      </c>
      <c r="I161" s="42"/>
      <c r="J161" s="41" t="n">
        <f aca="false">(J$4)</f>
        <v>40</v>
      </c>
      <c r="K161" s="41" t="n">
        <f aca="false">I161*J161</f>
        <v>0</v>
      </c>
      <c r="L161" s="45"/>
      <c r="M161" s="45"/>
      <c r="N161" s="44"/>
      <c r="O161" s="44"/>
      <c r="P161" s="44"/>
      <c r="Q161" s="44"/>
      <c r="R161" s="45"/>
      <c r="S161" s="45"/>
      <c r="T161" s="45"/>
      <c r="U161" s="45"/>
      <c r="V161" s="45"/>
      <c r="W161" s="41" t="n">
        <f aca="false">ROUND((N161*R$4)+(O161*S$4)+(P161*T$4)+(Q161*V$4),2)</f>
        <v>0</v>
      </c>
      <c r="X161" s="41" t="n">
        <f aca="false">IF(Y161="",D161+E161+H161+K161+L161+M161+W161,H161)</f>
        <v>63.8</v>
      </c>
      <c r="Y161" s="46"/>
    </row>
    <row r="162" customFormat="false" ht="12.75" hidden="false" customHeight="false" outlineLevel="0" collapsed="false">
      <c r="A162" s="62" t="n">
        <v>6316</v>
      </c>
      <c r="B162" s="59" t="n">
        <v>58178</v>
      </c>
      <c r="C162" s="72" t="s">
        <v>254</v>
      </c>
      <c r="D162" s="61"/>
      <c r="E162" s="38" t="n">
        <f aca="false">IF(F162&gt;0,25," ")</f>
        <v>25</v>
      </c>
      <c r="F162" s="47" t="n">
        <v>23</v>
      </c>
      <c r="G162" s="41" t="n">
        <f aca="false">(G$4)</f>
        <v>0.2</v>
      </c>
      <c r="H162" s="41" t="n">
        <f aca="false">+F162*G162</f>
        <v>4.6</v>
      </c>
      <c r="I162" s="42"/>
      <c r="J162" s="41" t="n">
        <f aca="false">(J$4)</f>
        <v>40</v>
      </c>
      <c r="K162" s="41" t="n">
        <f aca="false">I162*J162</f>
        <v>0</v>
      </c>
      <c r="L162" s="45"/>
      <c r="M162" s="45"/>
      <c r="N162" s="44"/>
      <c r="O162" s="44"/>
      <c r="P162" s="44"/>
      <c r="Q162" s="44"/>
      <c r="R162" s="45"/>
      <c r="S162" s="45"/>
      <c r="T162" s="45"/>
      <c r="U162" s="45"/>
      <c r="V162" s="45"/>
      <c r="W162" s="41" t="n">
        <f aca="false">ROUND((N162*R$4)+(O162*S$4)+(P162*T$4)+(Q162*V$4),2)</f>
        <v>0</v>
      </c>
      <c r="X162" s="41" t="n">
        <f aca="false">IF(Y162="",D162+E162+H162+K162+L162+M162+W162,H162)</f>
        <v>29.6</v>
      </c>
      <c r="Y162" s="46"/>
    </row>
    <row r="163" customFormat="false" ht="12.75" hidden="false" customHeight="false" outlineLevel="0" collapsed="false">
      <c r="A163" s="62" t="n">
        <v>6316</v>
      </c>
      <c r="B163" s="59" t="n">
        <v>58179</v>
      </c>
      <c r="C163" s="72" t="s">
        <v>255</v>
      </c>
      <c r="D163" s="61"/>
      <c r="E163" s="38" t="n">
        <f aca="false">IF(F163&gt;0,25," ")</f>
        <v>25</v>
      </c>
      <c r="F163" s="47" t="n">
        <v>132</v>
      </c>
      <c r="G163" s="41" t="n">
        <f aca="false">(G$4)</f>
        <v>0.2</v>
      </c>
      <c r="H163" s="41" t="n">
        <f aca="false">+F163*G163</f>
        <v>26.4</v>
      </c>
      <c r="I163" s="42"/>
      <c r="J163" s="41" t="n">
        <f aca="false">(J$4)</f>
        <v>40</v>
      </c>
      <c r="K163" s="41" t="n">
        <f aca="false">I163*J163</f>
        <v>0</v>
      </c>
      <c r="L163" s="45"/>
      <c r="M163" s="45"/>
      <c r="N163" s="44"/>
      <c r="O163" s="44"/>
      <c r="P163" s="44"/>
      <c r="Q163" s="44"/>
      <c r="R163" s="45"/>
      <c r="S163" s="45"/>
      <c r="T163" s="45"/>
      <c r="U163" s="45"/>
      <c r="V163" s="45"/>
      <c r="W163" s="41" t="n">
        <f aca="false">ROUND((N163*R$4)+(O163*S$4)+(P163*T$4)+(Q163*V$4),2)</f>
        <v>0</v>
      </c>
      <c r="X163" s="41" t="n">
        <f aca="false">IF(Y163="",D163+E163+H163+K163+L163+M163+W163,H163)</f>
        <v>51.4</v>
      </c>
      <c r="Y163" s="46"/>
    </row>
    <row r="164" customFormat="false" ht="12.75" hidden="false" customHeight="false" outlineLevel="0" collapsed="false">
      <c r="A164" s="62" t="n">
        <v>6316</v>
      </c>
      <c r="B164" s="59" t="n">
        <v>58180</v>
      </c>
      <c r="C164" s="72" t="s">
        <v>256</v>
      </c>
      <c r="D164" s="61"/>
      <c r="E164" s="38" t="n">
        <f aca="false">IF(F164&gt;0,25," ")</f>
        <v>25</v>
      </c>
      <c r="F164" s="47" t="n">
        <v>262</v>
      </c>
      <c r="G164" s="41" t="n">
        <f aca="false">(G$4)</f>
        <v>0.2</v>
      </c>
      <c r="H164" s="41" t="n">
        <f aca="false">+F164*G164</f>
        <v>52.4</v>
      </c>
      <c r="I164" s="42"/>
      <c r="J164" s="41" t="n">
        <f aca="false">(J$4)</f>
        <v>40</v>
      </c>
      <c r="K164" s="41" t="n">
        <f aca="false">I164*J164</f>
        <v>0</v>
      </c>
      <c r="L164" s="45"/>
      <c r="M164" s="45"/>
      <c r="N164" s="44"/>
      <c r="O164" s="44"/>
      <c r="P164" s="44"/>
      <c r="Q164" s="44"/>
      <c r="R164" s="45"/>
      <c r="S164" s="45"/>
      <c r="T164" s="45"/>
      <c r="U164" s="45"/>
      <c r="V164" s="45"/>
      <c r="W164" s="41" t="n">
        <f aca="false">ROUND((N164*R$4)+(O164*S$4)+(P164*T$4)+(Q164*V$4),2)</f>
        <v>0</v>
      </c>
      <c r="X164" s="41" t="n">
        <f aca="false">IF(Y164="",D164+E164+H164+K164+L164+M164+W164,H164)</f>
        <v>77.4</v>
      </c>
      <c r="Y164" s="46"/>
    </row>
    <row r="165" customFormat="false" ht="12.75" hidden="false" customHeight="false" outlineLevel="0" collapsed="false">
      <c r="A165" s="62" t="n">
        <v>6316</v>
      </c>
      <c r="B165" s="59" t="n">
        <v>58181</v>
      </c>
      <c r="C165" s="72" t="s">
        <v>257</v>
      </c>
      <c r="D165" s="61"/>
      <c r="E165" s="38" t="n">
        <f aca="false">IF(F165&gt;0,25," ")</f>
        <v>25</v>
      </c>
      <c r="F165" s="47" t="n">
        <v>54</v>
      </c>
      <c r="G165" s="41" t="n">
        <f aca="false">(G$4)</f>
        <v>0.2</v>
      </c>
      <c r="H165" s="41" t="n">
        <f aca="false">+F165*G165</f>
        <v>10.8</v>
      </c>
      <c r="I165" s="42"/>
      <c r="J165" s="41" t="n">
        <f aca="false">(J$4)</f>
        <v>40</v>
      </c>
      <c r="K165" s="41" t="n">
        <f aca="false">I165*J165</f>
        <v>0</v>
      </c>
      <c r="L165" s="45"/>
      <c r="M165" s="45"/>
      <c r="N165" s="44"/>
      <c r="O165" s="44"/>
      <c r="P165" s="44"/>
      <c r="Q165" s="44"/>
      <c r="R165" s="45"/>
      <c r="S165" s="45"/>
      <c r="T165" s="45"/>
      <c r="U165" s="45"/>
      <c r="V165" s="45"/>
      <c r="W165" s="41" t="n">
        <f aca="false">ROUND((N165*R$4)+(O165*S$4)+(P165*T$4)+(Q165*V$4),2)</f>
        <v>0</v>
      </c>
      <c r="X165" s="41" t="n">
        <f aca="false">IF(Y165="",D165+E165+H165+K165+L165+M165+W165,H165)</f>
        <v>35.8</v>
      </c>
      <c r="Y165" s="46"/>
    </row>
    <row r="166" customFormat="false" ht="12.75" hidden="false" customHeight="false" outlineLevel="0" collapsed="false">
      <c r="A166" s="62" t="n">
        <v>6316</v>
      </c>
      <c r="B166" s="59" t="n">
        <v>58182</v>
      </c>
      <c r="C166" s="72" t="s">
        <v>258</v>
      </c>
      <c r="D166" s="61"/>
      <c r="E166" s="38" t="n">
        <f aca="false">IF(F166&gt;0,25," ")</f>
        <v>25</v>
      </c>
      <c r="F166" s="47" t="n">
        <v>53</v>
      </c>
      <c r="G166" s="41" t="n">
        <f aca="false">(G$4)</f>
        <v>0.2</v>
      </c>
      <c r="H166" s="41" t="n">
        <f aca="false">+F166*G166</f>
        <v>10.6</v>
      </c>
      <c r="I166" s="42"/>
      <c r="J166" s="41" t="n">
        <f aca="false">(J$4)</f>
        <v>40</v>
      </c>
      <c r="K166" s="41" t="n">
        <f aca="false">I166*J166</f>
        <v>0</v>
      </c>
      <c r="L166" s="45"/>
      <c r="M166" s="45"/>
      <c r="N166" s="44"/>
      <c r="O166" s="44"/>
      <c r="P166" s="44"/>
      <c r="Q166" s="44"/>
      <c r="R166" s="45"/>
      <c r="S166" s="45"/>
      <c r="T166" s="45"/>
      <c r="U166" s="45"/>
      <c r="V166" s="45"/>
      <c r="W166" s="41" t="n">
        <f aca="false">ROUND((N166*R$4)+(O166*S$4)+(P166*T$4)+(Q166*V$4),2)</f>
        <v>0</v>
      </c>
      <c r="X166" s="41" t="n">
        <f aca="false">IF(Y166="",D166+E166+H166+K166+L166+M166+W166,H166)</f>
        <v>35.6</v>
      </c>
      <c r="Y166" s="46"/>
    </row>
    <row r="167" customFormat="false" ht="12.75" hidden="false" customHeight="false" outlineLevel="0" collapsed="false">
      <c r="A167" s="62" t="n">
        <v>6316</v>
      </c>
      <c r="B167" s="59" t="n">
        <v>58183</v>
      </c>
      <c r="C167" s="72" t="s">
        <v>259</v>
      </c>
      <c r="D167" s="61"/>
      <c r="E167" s="38" t="n">
        <f aca="false">IF(F167&gt;0,25," ")</f>
        <v>25</v>
      </c>
      <c r="F167" s="47" t="n">
        <v>198</v>
      </c>
      <c r="G167" s="41" t="n">
        <f aca="false">(G$4)</f>
        <v>0.2</v>
      </c>
      <c r="H167" s="41" t="n">
        <f aca="false">+F167*G167</f>
        <v>39.6</v>
      </c>
      <c r="I167" s="42"/>
      <c r="J167" s="41" t="n">
        <f aca="false">(J$4)</f>
        <v>40</v>
      </c>
      <c r="K167" s="41" t="n">
        <f aca="false">I167*J167</f>
        <v>0</v>
      </c>
      <c r="L167" s="45"/>
      <c r="M167" s="45"/>
      <c r="N167" s="44"/>
      <c r="O167" s="44"/>
      <c r="P167" s="44"/>
      <c r="Q167" s="44"/>
      <c r="R167" s="45"/>
      <c r="S167" s="45"/>
      <c r="T167" s="45"/>
      <c r="U167" s="45"/>
      <c r="V167" s="45"/>
      <c r="W167" s="41" t="n">
        <f aca="false">ROUND((N167*R$4)+(O167*S$4)+(P167*T$4)+(Q167*V$4),2)</f>
        <v>0</v>
      </c>
      <c r="X167" s="41" t="n">
        <f aca="false">IF(Y167="",D167+E167+H167+K167+L167+M167+W167,H167)</f>
        <v>64.6</v>
      </c>
      <c r="Y167" s="46"/>
    </row>
    <row r="168" customFormat="false" ht="12.75" hidden="false" customHeight="false" outlineLevel="0" collapsed="false">
      <c r="A168" s="62" t="n">
        <v>6316</v>
      </c>
      <c r="B168" s="59" t="n">
        <v>58184</v>
      </c>
      <c r="C168" s="72" t="s">
        <v>260</v>
      </c>
      <c r="D168" s="61"/>
      <c r="E168" s="38" t="n">
        <f aca="false">IF(F168&gt;0,25," ")</f>
        <v>25</v>
      </c>
      <c r="F168" s="47" t="n">
        <v>55</v>
      </c>
      <c r="G168" s="41" t="n">
        <f aca="false">(G$4)</f>
        <v>0.2</v>
      </c>
      <c r="H168" s="41" t="n">
        <f aca="false">+F168*G168</f>
        <v>11</v>
      </c>
      <c r="I168" s="42"/>
      <c r="J168" s="41" t="n">
        <f aca="false">(J$4)</f>
        <v>40</v>
      </c>
      <c r="K168" s="41" t="n">
        <f aca="false">I168*J168</f>
        <v>0</v>
      </c>
      <c r="L168" s="45"/>
      <c r="M168" s="45"/>
      <c r="N168" s="44"/>
      <c r="O168" s="44"/>
      <c r="P168" s="44"/>
      <c r="Q168" s="44"/>
      <c r="R168" s="45"/>
      <c r="S168" s="45"/>
      <c r="T168" s="45"/>
      <c r="U168" s="45"/>
      <c r="V168" s="45"/>
      <c r="W168" s="41" t="n">
        <f aca="false">ROUND((N168*R$4)+(O168*S$4)+(P168*T$4)+(Q168*V$4),2)</f>
        <v>0</v>
      </c>
      <c r="X168" s="41" t="n">
        <f aca="false">IF(Y168="",D168+E168+H168+K168+L168+M168+W168,H168)</f>
        <v>36</v>
      </c>
      <c r="Y168" s="46"/>
    </row>
    <row r="169" customFormat="false" ht="12.75" hidden="false" customHeight="false" outlineLevel="0" collapsed="false">
      <c r="A169" s="62" t="n">
        <v>6316</v>
      </c>
      <c r="B169" s="59" t="n">
        <v>58185</v>
      </c>
      <c r="C169" s="72" t="s">
        <v>261</v>
      </c>
      <c r="D169" s="61"/>
      <c r="E169" s="38" t="n">
        <f aca="false">IF(F169&gt;0,25," ")</f>
        <v>25</v>
      </c>
      <c r="F169" s="47" t="n">
        <v>118</v>
      </c>
      <c r="G169" s="41" t="n">
        <f aca="false">(G$4)</f>
        <v>0.2</v>
      </c>
      <c r="H169" s="41" t="n">
        <f aca="false">+F169*G169</f>
        <v>23.6</v>
      </c>
      <c r="I169" s="42"/>
      <c r="J169" s="41" t="n">
        <f aca="false">(J$4)</f>
        <v>40</v>
      </c>
      <c r="K169" s="41" t="n">
        <f aca="false">I169*J169</f>
        <v>0</v>
      </c>
      <c r="L169" s="45"/>
      <c r="M169" s="45"/>
      <c r="N169" s="44"/>
      <c r="O169" s="44"/>
      <c r="P169" s="44"/>
      <c r="Q169" s="44"/>
      <c r="R169" s="45"/>
      <c r="S169" s="45"/>
      <c r="T169" s="45"/>
      <c r="U169" s="45"/>
      <c r="V169" s="45"/>
      <c r="W169" s="41" t="n">
        <f aca="false">ROUND((N169*R$4)+(O169*S$4)+(P169*T$4)+(Q169*V$4),2)</f>
        <v>0</v>
      </c>
      <c r="X169" s="41" t="n">
        <f aca="false">IF(Y169="",D169+E169+H169+K169+L169+M169+W169,H169)</f>
        <v>48.6</v>
      </c>
      <c r="Y169" s="46"/>
    </row>
    <row r="170" customFormat="false" ht="12.75" hidden="false" customHeight="false" outlineLevel="0" collapsed="false">
      <c r="A170" s="62" t="n">
        <v>6316</v>
      </c>
      <c r="B170" s="59" t="n">
        <v>58186</v>
      </c>
      <c r="C170" s="72" t="s">
        <v>262</v>
      </c>
      <c r="D170" s="61"/>
      <c r="E170" s="38" t="n">
        <f aca="false">IF(F170&gt;0,25," ")</f>
        <v>25</v>
      </c>
      <c r="F170" s="47" t="n">
        <v>230</v>
      </c>
      <c r="G170" s="41" t="n">
        <f aca="false">(G$4)</f>
        <v>0.2</v>
      </c>
      <c r="H170" s="41" t="n">
        <f aca="false">+F170*G170</f>
        <v>46</v>
      </c>
      <c r="I170" s="42"/>
      <c r="J170" s="41" t="n">
        <f aca="false">(J$4)</f>
        <v>40</v>
      </c>
      <c r="K170" s="41" t="n">
        <f aca="false">I170*J170</f>
        <v>0</v>
      </c>
      <c r="L170" s="45"/>
      <c r="M170" s="45"/>
      <c r="N170" s="44"/>
      <c r="O170" s="44"/>
      <c r="P170" s="44"/>
      <c r="Q170" s="44"/>
      <c r="R170" s="45"/>
      <c r="S170" s="45"/>
      <c r="T170" s="45"/>
      <c r="U170" s="45"/>
      <c r="V170" s="45"/>
      <c r="W170" s="41" t="n">
        <f aca="false">ROUND((N170*R$4)+(O170*S$4)+(P170*T$4)+(Q170*V$4),2)</f>
        <v>0</v>
      </c>
      <c r="X170" s="41" t="n">
        <f aca="false">IF(Y170="",D170+E170+H170+K170+L170+M170+W170,H170)</f>
        <v>71</v>
      </c>
      <c r="Y170" s="46"/>
    </row>
    <row r="171" customFormat="false" ht="12.75" hidden="false" customHeight="false" outlineLevel="0" collapsed="false">
      <c r="A171" s="62" t="n">
        <v>6316</v>
      </c>
      <c r="B171" s="59" t="n">
        <v>58187</v>
      </c>
      <c r="C171" s="72" t="s">
        <v>263</v>
      </c>
      <c r="D171" s="61"/>
      <c r="E171" s="38" t="n">
        <f aca="false">IF(F171&gt;0,25," ")</f>
        <v>25</v>
      </c>
      <c r="F171" s="47" t="n">
        <v>68</v>
      </c>
      <c r="G171" s="41" t="n">
        <f aca="false">(G$4)</f>
        <v>0.2</v>
      </c>
      <c r="H171" s="41" t="n">
        <f aca="false">+F171*G171</f>
        <v>13.6</v>
      </c>
      <c r="I171" s="42"/>
      <c r="J171" s="41" t="n">
        <f aca="false">(J$4)</f>
        <v>40</v>
      </c>
      <c r="K171" s="41" t="n">
        <f aca="false">I171*J171</f>
        <v>0</v>
      </c>
      <c r="L171" s="45"/>
      <c r="M171" s="45"/>
      <c r="N171" s="44"/>
      <c r="O171" s="44"/>
      <c r="P171" s="44"/>
      <c r="Q171" s="44"/>
      <c r="R171" s="45"/>
      <c r="S171" s="45"/>
      <c r="T171" s="45"/>
      <c r="U171" s="45"/>
      <c r="V171" s="45"/>
      <c r="W171" s="41" t="n">
        <f aca="false">ROUND((N171*R$4)+(O171*S$4)+(P171*T$4)+(Q171*V$4),2)</f>
        <v>0</v>
      </c>
      <c r="X171" s="41" t="n">
        <f aca="false">IF(Y171="",D171+E171+H171+K171+L171+M171+W171,H171)</f>
        <v>38.6</v>
      </c>
      <c r="Y171" s="46"/>
    </row>
    <row r="172" customFormat="false" ht="12.75" hidden="false" customHeight="false" outlineLevel="0" collapsed="false">
      <c r="A172" s="62" t="n">
        <v>6316</v>
      </c>
      <c r="B172" s="59" t="n">
        <v>58188</v>
      </c>
      <c r="C172" s="72" t="s">
        <v>264</v>
      </c>
      <c r="D172" s="61"/>
      <c r="E172" s="38" t="n">
        <f aca="false">IF(F172&gt;0,25," ")</f>
        <v>25</v>
      </c>
      <c r="F172" s="47" t="n">
        <v>368</v>
      </c>
      <c r="G172" s="41" t="n">
        <f aca="false">(G$4)</f>
        <v>0.2</v>
      </c>
      <c r="H172" s="41" t="n">
        <f aca="false">+F172*G172</f>
        <v>73.6</v>
      </c>
      <c r="I172" s="42"/>
      <c r="J172" s="41" t="n">
        <f aca="false">(J$4)</f>
        <v>40</v>
      </c>
      <c r="K172" s="41" t="n">
        <f aca="false">I172*J172</f>
        <v>0</v>
      </c>
      <c r="L172" s="45"/>
      <c r="M172" s="45"/>
      <c r="N172" s="44"/>
      <c r="O172" s="44"/>
      <c r="P172" s="44"/>
      <c r="Q172" s="44"/>
      <c r="R172" s="45"/>
      <c r="S172" s="45"/>
      <c r="T172" s="45"/>
      <c r="U172" s="45"/>
      <c r="V172" s="45"/>
      <c r="W172" s="41" t="n">
        <f aca="false">ROUND((N172*R$4)+(O172*S$4)+(P172*T$4)+(Q172*V$4),2)</f>
        <v>0</v>
      </c>
      <c r="X172" s="41" t="n">
        <f aca="false">IF(Y172="",D172+E172+H172+K172+L172+M172+W172,H172)</f>
        <v>98.6</v>
      </c>
      <c r="Y172" s="46"/>
    </row>
    <row r="173" customFormat="false" ht="12.75" hidden="false" customHeight="false" outlineLevel="0" collapsed="false">
      <c r="A173" s="62" t="n">
        <v>6316</v>
      </c>
      <c r="B173" s="59" t="n">
        <v>58189</v>
      </c>
      <c r="C173" s="72" t="s">
        <v>265</v>
      </c>
      <c r="D173" s="61"/>
      <c r="E173" s="38" t="n">
        <f aca="false">IF(F173&gt;0,25," ")</f>
        <v>25</v>
      </c>
      <c r="F173" s="47" t="n">
        <v>42</v>
      </c>
      <c r="G173" s="41" t="n">
        <f aca="false">(G$4)</f>
        <v>0.2</v>
      </c>
      <c r="H173" s="41" t="n">
        <f aca="false">+F173*G173</f>
        <v>8.4</v>
      </c>
      <c r="I173" s="42"/>
      <c r="J173" s="41" t="n">
        <f aca="false">(J$4)</f>
        <v>40</v>
      </c>
      <c r="K173" s="41" t="n">
        <f aca="false">I173*J173</f>
        <v>0</v>
      </c>
      <c r="L173" s="45"/>
      <c r="M173" s="45"/>
      <c r="N173" s="44"/>
      <c r="O173" s="44"/>
      <c r="P173" s="44"/>
      <c r="Q173" s="44"/>
      <c r="R173" s="45"/>
      <c r="S173" s="45"/>
      <c r="T173" s="45"/>
      <c r="U173" s="45"/>
      <c r="V173" s="45"/>
      <c r="W173" s="41" t="n">
        <f aca="false">ROUND((N173*R$4)+(O173*S$4)+(P173*T$4)+(Q173*V$4),2)</f>
        <v>0</v>
      </c>
      <c r="X173" s="41" t="n">
        <f aca="false">IF(Y173="",D173+E173+H173+K173+L173+M173+W173,H173)</f>
        <v>33.4</v>
      </c>
      <c r="Y173" s="46"/>
    </row>
    <row r="174" customFormat="false" ht="12.75" hidden="false" customHeight="false" outlineLevel="0" collapsed="false">
      <c r="A174" s="62" t="n">
        <v>6316</v>
      </c>
      <c r="B174" s="59" t="n">
        <v>58190</v>
      </c>
      <c r="C174" s="72" t="s">
        <v>266</v>
      </c>
      <c r="D174" s="61"/>
      <c r="E174" s="38" t="n">
        <f aca="false">IF(F174&gt;0,25," ")</f>
        <v>25</v>
      </c>
      <c r="F174" s="47" t="n">
        <v>447</v>
      </c>
      <c r="G174" s="41" t="n">
        <f aca="false">(G$4)</f>
        <v>0.2</v>
      </c>
      <c r="H174" s="41" t="n">
        <f aca="false">+F174*G174</f>
        <v>89.4</v>
      </c>
      <c r="I174" s="42"/>
      <c r="J174" s="41" t="n">
        <f aca="false">(J$4)</f>
        <v>40</v>
      </c>
      <c r="K174" s="41" t="n">
        <f aca="false">I174*J174</f>
        <v>0</v>
      </c>
      <c r="L174" s="45"/>
      <c r="M174" s="45"/>
      <c r="N174" s="44"/>
      <c r="O174" s="44"/>
      <c r="P174" s="44"/>
      <c r="Q174" s="44"/>
      <c r="R174" s="45"/>
      <c r="S174" s="45"/>
      <c r="T174" s="45"/>
      <c r="U174" s="45"/>
      <c r="V174" s="45"/>
      <c r="W174" s="41" t="n">
        <f aca="false">ROUND((N174*R$4)+(O174*S$4)+(P174*T$4)+(Q174*V$4),2)</f>
        <v>0</v>
      </c>
      <c r="X174" s="41" t="n">
        <f aca="false">IF(Y174="",D174+E174+H174+K174+L174+M174+W174,H174)</f>
        <v>114.4</v>
      </c>
      <c r="Y174" s="46"/>
    </row>
    <row r="175" customFormat="false" ht="12.75" hidden="false" customHeight="false" outlineLevel="0" collapsed="false">
      <c r="A175" s="62" t="n">
        <v>6313</v>
      </c>
      <c r="B175" s="59" t="n">
        <v>59015</v>
      </c>
      <c r="C175" s="49" t="s">
        <v>267</v>
      </c>
      <c r="D175" s="61"/>
      <c r="E175" s="38" t="n">
        <f aca="false">IF(F175&gt;0,25," ")</f>
        <v>25</v>
      </c>
      <c r="F175" s="47" t="n">
        <v>1568</v>
      </c>
      <c r="G175" s="41" t="n">
        <f aca="false">(G$4)</f>
        <v>0.2</v>
      </c>
      <c r="H175" s="41" t="n">
        <f aca="false">+F175*G175</f>
        <v>313.6</v>
      </c>
      <c r="I175" s="42"/>
      <c r="J175" s="41" t="n">
        <f aca="false">(J$4)</f>
        <v>40</v>
      </c>
      <c r="K175" s="41" t="n">
        <f aca="false">I175*J175</f>
        <v>0</v>
      </c>
      <c r="L175" s="45"/>
      <c r="M175" s="45"/>
      <c r="N175" s="44"/>
      <c r="O175" s="44"/>
      <c r="P175" s="44"/>
      <c r="Q175" s="44"/>
      <c r="R175" s="45"/>
      <c r="S175" s="45"/>
      <c r="T175" s="45"/>
      <c r="U175" s="45"/>
      <c r="V175" s="45"/>
      <c r="W175" s="41" t="n">
        <f aca="false">ROUND((N175*R$4)+(O175*S$4)+(P175*T$4)+(Q175*V$4),2)</f>
        <v>0</v>
      </c>
      <c r="X175" s="41" t="n">
        <f aca="false">IF(Y175="",D175+E175+H175+K175+L175+M175+W175,H175)</f>
        <v>338.6</v>
      </c>
      <c r="Y175" s="46"/>
    </row>
    <row r="176" customFormat="false" ht="12.75" hidden="false" customHeight="false" outlineLevel="0" collapsed="false">
      <c r="A176" s="62" t="n">
        <v>6313</v>
      </c>
      <c r="B176" s="59" t="s">
        <v>268</v>
      </c>
      <c r="C176" s="49" t="s">
        <v>269</v>
      </c>
      <c r="D176" s="61"/>
      <c r="E176" s="38" t="n">
        <f aca="false">IF(F176&gt;0,25," ")</f>
        <v>25</v>
      </c>
      <c r="F176" s="47" t="n">
        <v>52</v>
      </c>
      <c r="G176" s="41" t="n">
        <f aca="false">(G$4)</f>
        <v>0.2</v>
      </c>
      <c r="H176" s="41" t="n">
        <f aca="false">+F176*G176</f>
        <v>10.4</v>
      </c>
      <c r="I176" s="42"/>
      <c r="J176" s="41" t="n">
        <f aca="false">(J$4)</f>
        <v>40</v>
      </c>
      <c r="K176" s="41" t="n">
        <f aca="false">I176*J176</f>
        <v>0</v>
      </c>
      <c r="L176" s="45"/>
      <c r="M176" s="45"/>
      <c r="N176" s="44"/>
      <c r="O176" s="44"/>
      <c r="P176" s="44"/>
      <c r="Q176" s="44"/>
      <c r="R176" s="45"/>
      <c r="S176" s="45"/>
      <c r="T176" s="45"/>
      <c r="U176" s="45"/>
      <c r="V176" s="45"/>
      <c r="W176" s="41" t="n">
        <f aca="false">ROUND((N176*R$4)+(O176*S$4)+(P176*T$4)+(Q176*V$4),2)</f>
        <v>0</v>
      </c>
      <c r="X176" s="41" t="n">
        <f aca="false">IF(Y176="",D176+E176+H176+K176+L176+M176+W176,H176)</f>
        <v>35.4</v>
      </c>
      <c r="Y176" s="46"/>
    </row>
    <row r="177" customFormat="false" ht="12.75" hidden="false" customHeight="false" outlineLevel="0" collapsed="false">
      <c r="A177" s="62" t="n">
        <v>6315</v>
      </c>
      <c r="B177" s="59" t="n">
        <v>59025</v>
      </c>
      <c r="C177" s="65" t="s">
        <v>270</v>
      </c>
      <c r="D177" s="61"/>
      <c r="E177" s="38" t="n">
        <f aca="false">IF(F177&gt;0,25," ")</f>
        <v>25</v>
      </c>
      <c r="F177" s="47" t="n">
        <v>1683</v>
      </c>
      <c r="G177" s="41" t="n">
        <f aca="false">(G$4)</f>
        <v>0.2</v>
      </c>
      <c r="H177" s="41" t="n">
        <f aca="false">+F177*G177</f>
        <v>336.6</v>
      </c>
      <c r="I177" s="42"/>
      <c r="J177" s="41" t="n">
        <f aca="false">(J$4)</f>
        <v>40</v>
      </c>
      <c r="K177" s="41" t="n">
        <f aca="false">I177*J177</f>
        <v>0</v>
      </c>
      <c r="L177" s="45"/>
      <c r="M177" s="45"/>
      <c r="N177" s="44"/>
      <c r="O177" s="44"/>
      <c r="P177" s="44"/>
      <c r="Q177" s="44"/>
      <c r="R177" s="45"/>
      <c r="S177" s="45"/>
      <c r="T177" s="45"/>
      <c r="U177" s="45"/>
      <c r="V177" s="45"/>
      <c r="W177" s="41" t="n">
        <f aca="false">ROUND((N177*R$4)+(O177*S$4)+(P177*T$4)+(Q177*V$4),2)</f>
        <v>0</v>
      </c>
      <c r="X177" s="41" t="n">
        <f aca="false">IF(Y177="",D177+E177+H177+K177+L177+M177+W177,H177)</f>
        <v>361.6</v>
      </c>
      <c r="Y177" s="46"/>
    </row>
    <row r="178" customFormat="false" ht="12.75" hidden="false" customHeight="false" outlineLevel="0" collapsed="false">
      <c r="A178" s="62" t="n">
        <v>6315</v>
      </c>
      <c r="B178" s="59" t="n">
        <v>59060</v>
      </c>
      <c r="C178" s="58" t="s">
        <v>271</v>
      </c>
      <c r="D178" s="61"/>
      <c r="E178" s="38" t="n">
        <f aca="false">IF(F178&gt;0,25," ")</f>
        <v>25</v>
      </c>
      <c r="F178" s="47" t="n">
        <v>382</v>
      </c>
      <c r="G178" s="41" t="n">
        <f aca="false">(G$4)</f>
        <v>0.2</v>
      </c>
      <c r="H178" s="41" t="n">
        <f aca="false">+F178*G178</f>
        <v>76.4</v>
      </c>
      <c r="I178" s="42"/>
      <c r="J178" s="41" t="n">
        <f aca="false">(J$4)</f>
        <v>40</v>
      </c>
      <c r="K178" s="41" t="n">
        <f aca="false">I178*J178</f>
        <v>0</v>
      </c>
      <c r="L178" s="45"/>
      <c r="M178" s="45"/>
      <c r="N178" s="44"/>
      <c r="O178" s="44"/>
      <c r="P178" s="44"/>
      <c r="Q178" s="44"/>
      <c r="R178" s="45"/>
      <c r="S178" s="45"/>
      <c r="T178" s="45"/>
      <c r="U178" s="45"/>
      <c r="V178" s="45"/>
      <c r="W178" s="41" t="n">
        <f aca="false">ROUND((N178*R$4)+(O178*S$4)+(P178*T$4)+(Q178*V$4),2)</f>
        <v>0</v>
      </c>
      <c r="X178" s="41" t="n">
        <f aca="false">IF(Y178="",D178+E178+H178+K178+L178+M178+W178,H178)</f>
        <v>101.4</v>
      </c>
      <c r="Y178" s="46"/>
    </row>
    <row r="179" customFormat="false" ht="12.75" hidden="false" customHeight="false" outlineLevel="0" collapsed="false">
      <c r="A179" s="62" t="n">
        <v>6315</v>
      </c>
      <c r="B179" s="59" t="n">
        <v>59061</v>
      </c>
      <c r="C179" s="58" t="s">
        <v>272</v>
      </c>
      <c r="D179" s="61"/>
      <c r="E179" s="38" t="n">
        <f aca="false">IF(F179&gt;0,25," ")</f>
        <v>25</v>
      </c>
      <c r="F179" s="47" t="n">
        <v>382</v>
      </c>
      <c r="G179" s="41" t="n">
        <f aca="false">(G$4)</f>
        <v>0.2</v>
      </c>
      <c r="H179" s="41" t="n">
        <f aca="false">+F179*G179</f>
        <v>76.4</v>
      </c>
      <c r="I179" s="42"/>
      <c r="J179" s="41" t="n">
        <f aca="false">(J$4)</f>
        <v>40</v>
      </c>
      <c r="K179" s="41" t="n">
        <f aca="false">I179*J179</f>
        <v>0</v>
      </c>
      <c r="L179" s="45"/>
      <c r="M179" s="45"/>
      <c r="N179" s="44"/>
      <c r="O179" s="44"/>
      <c r="P179" s="44"/>
      <c r="Q179" s="44"/>
      <c r="R179" s="45"/>
      <c r="S179" s="45"/>
      <c r="T179" s="45"/>
      <c r="U179" s="45"/>
      <c r="V179" s="45"/>
      <c r="W179" s="41" t="n">
        <f aca="false">ROUND((N179*R$4)+(O179*S$4)+(P179*T$4)+(Q179*V$4),2)</f>
        <v>0</v>
      </c>
      <c r="X179" s="41" t="n">
        <f aca="false">IF(Y179="",D179+E179+H179+K179+L179+M179+W179,H179)</f>
        <v>101.4</v>
      </c>
      <c r="Y179" s="46"/>
    </row>
    <row r="180" customFormat="false" ht="12.75" hidden="false" customHeight="false" outlineLevel="0" collapsed="false">
      <c r="A180" s="62" t="n">
        <v>6315</v>
      </c>
      <c r="B180" s="59" t="n">
        <v>59100</v>
      </c>
      <c r="C180" s="49" t="s">
        <v>273</v>
      </c>
      <c r="D180" s="61"/>
      <c r="E180" s="38" t="n">
        <f aca="false">IF(F180&gt;0,25," ")</f>
        <v>25</v>
      </c>
      <c r="F180" s="47" t="n">
        <v>7</v>
      </c>
      <c r="G180" s="41" t="n">
        <f aca="false">(G$4)</f>
        <v>0.2</v>
      </c>
      <c r="H180" s="41" t="n">
        <f aca="false">+F180*G180</f>
        <v>1.4</v>
      </c>
      <c r="I180" s="42"/>
      <c r="J180" s="41" t="n">
        <f aca="false">(J$4)</f>
        <v>40</v>
      </c>
      <c r="K180" s="41" t="n">
        <f aca="false">I180*J180</f>
        <v>0</v>
      </c>
      <c r="L180" s="41"/>
      <c r="M180" s="41"/>
      <c r="N180" s="73"/>
      <c r="O180" s="73"/>
      <c r="P180" s="73"/>
      <c r="Q180" s="73"/>
      <c r="R180" s="41"/>
      <c r="S180" s="41"/>
      <c r="T180" s="41"/>
      <c r="U180" s="41"/>
      <c r="V180" s="41"/>
      <c r="W180" s="41" t="n">
        <f aca="false">ROUND((N180*R$4)+(O180*S$4)+(P180*T$4)+(Q180*V$4),2)</f>
        <v>0</v>
      </c>
      <c r="X180" s="41" t="n">
        <f aca="false">IF(Y180="",D180+E180+H180+K180+L180+M180+W180,H180)</f>
        <v>26.4</v>
      </c>
      <c r="Y180" s="46"/>
    </row>
    <row r="181" customFormat="false" ht="12.75" hidden="false" customHeight="false" outlineLevel="0" collapsed="false">
      <c r="A181" s="62" t="n">
        <v>6315</v>
      </c>
      <c r="B181" s="59" t="n">
        <v>59115</v>
      </c>
      <c r="C181" s="49" t="s">
        <v>274</v>
      </c>
      <c r="D181" s="61"/>
      <c r="E181" s="38" t="n">
        <f aca="false">IF(F181&gt;0,25," ")</f>
        <v>25</v>
      </c>
      <c r="F181" s="47" t="n">
        <v>4</v>
      </c>
      <c r="G181" s="41" t="n">
        <f aca="false">(G$4)</f>
        <v>0.2</v>
      </c>
      <c r="H181" s="41" t="n">
        <f aca="false">+F181*G181</f>
        <v>0.8</v>
      </c>
      <c r="I181" s="42"/>
      <c r="J181" s="41" t="n">
        <f aca="false">(J$4)</f>
        <v>40</v>
      </c>
      <c r="K181" s="41" t="n">
        <f aca="false">I181*J181</f>
        <v>0</v>
      </c>
      <c r="L181" s="41"/>
      <c r="M181" s="41"/>
      <c r="N181" s="73"/>
      <c r="O181" s="73"/>
      <c r="P181" s="73"/>
      <c r="Q181" s="73"/>
      <c r="R181" s="41"/>
      <c r="S181" s="41"/>
      <c r="T181" s="41"/>
      <c r="U181" s="41"/>
      <c r="V181" s="41"/>
      <c r="W181" s="41" t="n">
        <f aca="false">ROUND((N181*R$4)+(O181*S$4)+(P181*T$4)+(Q181*V$4),2)</f>
        <v>0</v>
      </c>
      <c r="X181" s="41" t="n">
        <f aca="false">IF(Y181="",D181+E181+H181+K181+L181+M181+W181,H181)</f>
        <v>25.8</v>
      </c>
      <c r="Y181" s="46"/>
    </row>
    <row r="182" customFormat="false" ht="12.75" hidden="false" customHeight="false" outlineLevel="0" collapsed="false">
      <c r="A182" s="62" t="n">
        <v>6315</v>
      </c>
      <c r="B182" s="59" t="n">
        <v>59130</v>
      </c>
      <c r="C182" s="58" t="s">
        <v>275</v>
      </c>
      <c r="D182" s="61"/>
      <c r="E182" s="38" t="n">
        <f aca="false">IF(F182&gt;0,25," ")</f>
        <v>25</v>
      </c>
      <c r="F182" s="47" t="n">
        <v>1405</v>
      </c>
      <c r="G182" s="41" t="n">
        <f aca="false">(G$4)</f>
        <v>0.2</v>
      </c>
      <c r="H182" s="41" t="n">
        <f aca="false">+F182*G182</f>
        <v>281</v>
      </c>
      <c r="I182" s="42"/>
      <c r="J182" s="41" t="n">
        <f aca="false">(J$4)</f>
        <v>40</v>
      </c>
      <c r="K182" s="41" t="n">
        <f aca="false">I182*J182</f>
        <v>0</v>
      </c>
      <c r="L182" s="45"/>
      <c r="M182" s="45"/>
      <c r="N182" s="44"/>
      <c r="O182" s="44"/>
      <c r="P182" s="44"/>
      <c r="Q182" s="44"/>
      <c r="R182" s="45"/>
      <c r="S182" s="45"/>
      <c r="T182" s="45"/>
      <c r="U182" s="45"/>
      <c r="V182" s="45"/>
      <c r="W182" s="41" t="n">
        <f aca="false">ROUND((N182*R$4)+(O182*S$4)+(P182*T$4)+(Q182*V$4),2)</f>
        <v>0</v>
      </c>
      <c r="X182" s="41" t="n">
        <f aca="false">IF(Y182="",D182+E182+H182+K182+L182+M182+W182,H182)</f>
        <v>306</v>
      </c>
      <c r="Y182" s="46"/>
    </row>
    <row r="183" customFormat="false" ht="12.75" hidden="false" customHeight="false" outlineLevel="0" collapsed="false">
      <c r="A183" s="62" t="n">
        <v>6315</v>
      </c>
      <c r="B183" s="59" t="n">
        <v>59131</v>
      </c>
      <c r="C183" s="58" t="s">
        <v>276</v>
      </c>
      <c r="D183" s="61"/>
      <c r="E183" s="38" t="n">
        <f aca="false">IF(F183&gt;0,25," ")</f>
        <v>25</v>
      </c>
      <c r="F183" s="47" t="n">
        <v>1405</v>
      </c>
      <c r="G183" s="41" t="n">
        <f aca="false">(G$4)</f>
        <v>0.2</v>
      </c>
      <c r="H183" s="41" t="n">
        <f aca="false">+F183*G183</f>
        <v>281</v>
      </c>
      <c r="I183" s="42"/>
      <c r="J183" s="41" t="n">
        <f aca="false">(J$4)</f>
        <v>40</v>
      </c>
      <c r="K183" s="41" t="n">
        <f aca="false">I183*J183</f>
        <v>0</v>
      </c>
      <c r="L183" s="45"/>
      <c r="M183" s="45"/>
      <c r="N183" s="44"/>
      <c r="O183" s="44"/>
      <c r="P183" s="44"/>
      <c r="Q183" s="44"/>
      <c r="R183" s="45"/>
      <c r="S183" s="45"/>
      <c r="T183" s="45"/>
      <c r="U183" s="45"/>
      <c r="V183" s="45"/>
      <c r="W183" s="41" t="n">
        <f aca="false">ROUND((N183*R$4)+(O183*S$4)+(P183*T$4)+(Q183*V$4),2)</f>
        <v>0</v>
      </c>
      <c r="X183" s="41" t="n">
        <f aca="false">IF(Y183="",D183+E183+H183+K183+L183+M183+W183,H183)</f>
        <v>306</v>
      </c>
      <c r="Y183" s="46"/>
    </row>
    <row r="184" customFormat="false" ht="12.75" hidden="false" customHeight="false" outlineLevel="0" collapsed="false">
      <c r="A184" s="62" t="n">
        <v>6320</v>
      </c>
      <c r="B184" s="59" t="n">
        <v>59150</v>
      </c>
      <c r="C184" s="49" t="s">
        <v>277</v>
      </c>
      <c r="D184" s="61" t="n">
        <v>75</v>
      </c>
      <c r="E184" s="38" t="n">
        <f aca="false">IF(F184&gt;0,25," ")</f>
        <v>25</v>
      </c>
      <c r="F184" s="47" t="n">
        <v>58</v>
      </c>
      <c r="G184" s="41" t="n">
        <f aca="false">(G$4)</f>
        <v>0.2</v>
      </c>
      <c r="H184" s="41" t="n">
        <f aca="false">+F184*G184</f>
        <v>11.6</v>
      </c>
      <c r="I184" s="42"/>
      <c r="J184" s="41" t="n">
        <f aca="false">(J$4)</f>
        <v>40</v>
      </c>
      <c r="K184" s="41" t="n">
        <f aca="false">I184*J184</f>
        <v>0</v>
      </c>
      <c r="L184" s="45"/>
      <c r="M184" s="45"/>
      <c r="N184" s="44"/>
      <c r="O184" s="44"/>
      <c r="P184" s="44"/>
      <c r="Q184" s="44"/>
      <c r="R184" s="45"/>
      <c r="S184" s="45"/>
      <c r="T184" s="45"/>
      <c r="U184" s="45"/>
      <c r="V184" s="45"/>
      <c r="W184" s="41" t="n">
        <f aca="false">ROUND((N184*R$4)+(O184*S$4)+(P184*T$4)+(Q184*V$4),2)</f>
        <v>0</v>
      </c>
      <c r="X184" s="41" t="n">
        <f aca="false">IF(Y184="",D184+E184+H184+K184+L184+M184+W184,H184)</f>
        <v>111.6</v>
      </c>
      <c r="Y184" s="46"/>
    </row>
    <row r="185" customFormat="false" ht="12.75" hidden="false" customHeight="false" outlineLevel="0" collapsed="false">
      <c r="A185" s="62" t="n">
        <v>6320</v>
      </c>
      <c r="B185" s="59" t="n">
        <v>59160</v>
      </c>
      <c r="C185" s="49" t="s">
        <v>278</v>
      </c>
      <c r="D185" s="61"/>
      <c r="E185" s="38" t="n">
        <f aca="false">IF(F185&gt;0,25," ")</f>
        <v>25</v>
      </c>
      <c r="F185" s="47" t="n">
        <v>570</v>
      </c>
      <c r="G185" s="41" t="n">
        <f aca="false">(G$4)</f>
        <v>0.2</v>
      </c>
      <c r="H185" s="41" t="n">
        <f aca="false">+F185*G185</f>
        <v>114</v>
      </c>
      <c r="I185" s="42"/>
      <c r="J185" s="41" t="n">
        <f aca="false">(J$4)</f>
        <v>40</v>
      </c>
      <c r="K185" s="41" t="n">
        <f aca="false">I185*J185</f>
        <v>0</v>
      </c>
      <c r="L185" s="45"/>
      <c r="M185" s="45"/>
      <c r="N185" s="44"/>
      <c r="O185" s="44"/>
      <c r="P185" s="44"/>
      <c r="Q185" s="44"/>
      <c r="R185" s="45"/>
      <c r="S185" s="45"/>
      <c r="T185" s="45"/>
      <c r="U185" s="45"/>
      <c r="V185" s="45"/>
      <c r="W185" s="41" t="n">
        <f aca="false">ROUND((N185*R$4)+(O185*S$4)+(P185*T$4)+(Q185*V$4),2)</f>
        <v>0</v>
      </c>
      <c r="X185" s="41" t="n">
        <f aca="false">IF(Y185="",D185+E185+H185+K185+L185+M185+W185,H185)</f>
        <v>139</v>
      </c>
      <c r="Y185" s="46"/>
    </row>
    <row r="186" customFormat="false" ht="12.75" hidden="false" customHeight="false" outlineLevel="0" collapsed="false">
      <c r="A186" s="62" t="n">
        <v>6771</v>
      </c>
      <c r="B186" s="59" t="n">
        <v>59175</v>
      </c>
      <c r="C186" s="49" t="s">
        <v>279</v>
      </c>
      <c r="D186" s="61" t="n">
        <v>75</v>
      </c>
      <c r="E186" s="38" t="n">
        <f aca="false">IF(F186&gt;0,25," ")</f>
        <v>25</v>
      </c>
      <c r="F186" s="47" t="n">
        <v>738</v>
      </c>
      <c r="G186" s="41" t="n">
        <f aca="false">(G$4)</f>
        <v>0.2</v>
      </c>
      <c r="H186" s="41" t="n">
        <f aca="false">+F186*G186</f>
        <v>147.6</v>
      </c>
      <c r="I186" s="42"/>
      <c r="J186" s="41" t="n">
        <f aca="false">(J$4)</f>
        <v>40</v>
      </c>
      <c r="K186" s="41" t="n">
        <f aca="false">I186*J186</f>
        <v>0</v>
      </c>
      <c r="L186" s="41"/>
      <c r="M186" s="41"/>
      <c r="N186" s="73"/>
      <c r="O186" s="73"/>
      <c r="P186" s="73"/>
      <c r="Q186" s="73"/>
      <c r="R186" s="41"/>
      <c r="S186" s="41"/>
      <c r="T186" s="41"/>
      <c r="U186" s="41"/>
      <c r="V186" s="41"/>
      <c r="W186" s="41" t="n">
        <f aca="false">ROUND((N186*R$4)+(O186*S$4)+(P186*T$4)+(Q186*V$4),2)</f>
        <v>0</v>
      </c>
      <c r="X186" s="41" t="n">
        <f aca="false">IF(Y186="",D186+E186+H186+K186+L186+M186+W186,H186)</f>
        <v>247.6</v>
      </c>
      <c r="Y186" s="46"/>
    </row>
    <row r="187" customFormat="false" ht="12.75" hidden="false" customHeight="false" outlineLevel="0" collapsed="false">
      <c r="A187" s="62" t="s">
        <v>280</v>
      </c>
      <c r="B187" s="59" t="n">
        <v>59200</v>
      </c>
      <c r="C187" s="49" t="s">
        <v>281</v>
      </c>
      <c r="D187" s="61" t="n">
        <v>75</v>
      </c>
      <c r="E187" s="38" t="n">
        <f aca="false">IF(F187&gt;0,25," ")</f>
        <v>25</v>
      </c>
      <c r="F187" s="47" t="n">
        <v>7369</v>
      </c>
      <c r="G187" s="41" t="n">
        <f aca="false">(G$4)</f>
        <v>0.2</v>
      </c>
      <c r="H187" s="41" t="n">
        <f aca="false">+F187*G187</f>
        <v>1473.8</v>
      </c>
      <c r="I187" s="42" t="n">
        <v>1</v>
      </c>
      <c r="J187" s="41" t="n">
        <f aca="false">(J$4)</f>
        <v>40</v>
      </c>
      <c r="K187" s="41" t="n">
        <f aca="false">I187*J187</f>
        <v>40</v>
      </c>
      <c r="L187" s="45"/>
      <c r="M187" s="45"/>
      <c r="N187" s="44"/>
      <c r="O187" s="44"/>
      <c r="P187" s="44"/>
      <c r="Q187" s="44"/>
      <c r="R187" s="45"/>
      <c r="S187" s="45"/>
      <c r="T187" s="45"/>
      <c r="U187" s="45"/>
      <c r="V187" s="45"/>
      <c r="W187" s="41" t="n">
        <f aca="false">ROUND((N187*R$4)+(O187*S$4)+(P187*T$4)+(Q187*V$4),2)</f>
        <v>0</v>
      </c>
      <c r="X187" s="41" t="n">
        <f aca="false">IF(Y187="",D187+E187+H187+K187+L187+M187+W187,H187)</f>
        <v>1613.8</v>
      </c>
      <c r="Y187" s="46"/>
    </row>
    <row r="188" customFormat="false" ht="12.75" hidden="false" customHeight="false" outlineLevel="0" collapsed="false">
      <c r="A188" s="62" t="s">
        <v>282</v>
      </c>
      <c r="B188" s="59" t="n">
        <v>59225</v>
      </c>
      <c r="C188" s="49" t="s">
        <v>283</v>
      </c>
      <c r="D188" s="61" t="n">
        <v>75</v>
      </c>
      <c r="E188" s="38" t="n">
        <f aca="false">IF(F188&gt;0,25," ")</f>
        <v>25</v>
      </c>
      <c r="F188" s="47" t="n">
        <v>245</v>
      </c>
      <c r="G188" s="41" t="n">
        <f aca="false">(G$4)</f>
        <v>0.2</v>
      </c>
      <c r="H188" s="41" t="n">
        <f aca="false">+F188*G188</f>
        <v>49</v>
      </c>
      <c r="I188" s="42"/>
      <c r="J188" s="41" t="n">
        <f aca="false">(J$4)</f>
        <v>40</v>
      </c>
      <c r="K188" s="41" t="n">
        <f aca="false">I188*J188</f>
        <v>0</v>
      </c>
      <c r="L188" s="45"/>
      <c r="M188" s="45"/>
      <c r="N188" s="44"/>
      <c r="O188" s="44"/>
      <c r="P188" s="44"/>
      <c r="Q188" s="44"/>
      <c r="R188" s="45"/>
      <c r="S188" s="45"/>
      <c r="T188" s="45"/>
      <c r="U188" s="45"/>
      <c r="V188" s="45"/>
      <c r="W188" s="41" t="n">
        <f aca="false">ROUND((N188*R$4)+(O188*S$4)+(P188*T$4)+(Q188*V$4),2)</f>
        <v>0</v>
      </c>
      <c r="X188" s="41" t="n">
        <f aca="false">IF(Y188="",D188+E188+H188+K188+L188+M188+W188,H188)</f>
        <v>149</v>
      </c>
      <c r="Y188" s="46"/>
    </row>
    <row r="189" customFormat="false" ht="12.75" hidden="false" customHeight="false" outlineLevel="0" collapsed="false">
      <c r="A189" s="62" t="n">
        <v>7752</v>
      </c>
      <c r="B189" s="59" t="n">
        <v>59250</v>
      </c>
      <c r="C189" s="49" t="s">
        <v>284</v>
      </c>
      <c r="D189" s="61" t="n">
        <v>75</v>
      </c>
      <c r="E189" s="38" t="n">
        <f aca="false">IF(F189&gt;0,25," ")</f>
        <v>25</v>
      </c>
      <c r="F189" s="47" t="n">
        <v>2754</v>
      </c>
      <c r="G189" s="41" t="n">
        <f aca="false">(G$4)</f>
        <v>0.2</v>
      </c>
      <c r="H189" s="41" t="n">
        <f aca="false">+F189*G189</f>
        <v>550.8</v>
      </c>
      <c r="I189" s="42"/>
      <c r="J189" s="41" t="n">
        <f aca="false">(J$4)</f>
        <v>40</v>
      </c>
      <c r="K189" s="41" t="n">
        <f aca="false">I189*J189</f>
        <v>0</v>
      </c>
      <c r="L189" s="45"/>
      <c r="M189" s="45"/>
      <c r="N189" s="44"/>
      <c r="O189" s="44"/>
      <c r="P189" s="44"/>
      <c r="Q189" s="44"/>
      <c r="R189" s="45"/>
      <c r="S189" s="45"/>
      <c r="T189" s="45"/>
      <c r="U189" s="45"/>
      <c r="V189" s="45"/>
      <c r="W189" s="41" t="n">
        <f aca="false">ROUND((N189*R$4)+(O189*S$4)+(P189*T$4)+(Q189*V$4),2)</f>
        <v>0</v>
      </c>
      <c r="X189" s="41" t="n">
        <f aca="false">IF(Y189="",D189+E189+H189+K189+L189+M189+W189,H189)</f>
        <v>650.8</v>
      </c>
      <c r="Y189" s="46"/>
    </row>
    <row r="190" customFormat="false" ht="12.75" hidden="false" customHeight="false" outlineLevel="0" collapsed="false">
      <c r="A190" s="62" t="n">
        <v>7753</v>
      </c>
      <c r="B190" s="59" t="n">
        <v>59325</v>
      </c>
      <c r="C190" s="49" t="s">
        <v>285</v>
      </c>
      <c r="D190" s="61" t="n">
        <v>75</v>
      </c>
      <c r="E190" s="38" t="n">
        <f aca="false">IF(F190&gt;0,25," ")</f>
        <v>25</v>
      </c>
      <c r="F190" s="47" t="n">
        <v>4673</v>
      </c>
      <c r="G190" s="74" t="n">
        <v>0.4</v>
      </c>
      <c r="H190" s="41" t="n">
        <f aca="false">+F190*G190</f>
        <v>1869.2</v>
      </c>
      <c r="I190" s="42" t="n">
        <v>1</v>
      </c>
      <c r="J190" s="41" t="n">
        <f aca="false">(J$4)</f>
        <v>40</v>
      </c>
      <c r="K190" s="41" t="n">
        <f aca="false">I190*J190</f>
        <v>40</v>
      </c>
      <c r="L190" s="45"/>
      <c r="M190" s="45"/>
      <c r="N190" s="54" t="n">
        <v>10</v>
      </c>
      <c r="O190" s="54"/>
      <c r="P190" s="54"/>
      <c r="Q190" s="54" t="n">
        <v>2</v>
      </c>
      <c r="R190" s="45" t="n">
        <v>744.2</v>
      </c>
      <c r="S190" s="45"/>
      <c r="T190" s="45"/>
      <c r="U190" s="45" t="n">
        <v>126.36</v>
      </c>
      <c r="V190" s="45"/>
      <c r="W190" s="41" t="n">
        <f aca="false">ROUND((N190*R$4)+(O190*S$4)+(P190*T$4)+(Q190*V$4),2)</f>
        <v>0</v>
      </c>
      <c r="X190" s="41" t="n">
        <f aca="false">IF(Y190="",D190+E190+H190+K190+L190+M190+W190+R190+U190,H190)</f>
        <v>2879.76</v>
      </c>
      <c r="Y190" s="46"/>
    </row>
    <row r="191" customFormat="false" ht="12.75" hidden="false" customHeight="false" outlineLevel="0" collapsed="false">
      <c r="A191" s="62" t="n">
        <v>7753</v>
      </c>
      <c r="B191" s="59" t="n">
        <v>59350</v>
      </c>
      <c r="C191" s="65" t="s">
        <v>286</v>
      </c>
      <c r="D191" s="61"/>
      <c r="E191" s="38" t="n">
        <f aca="false">IF(F191&gt;0,25," ")</f>
        <v>25</v>
      </c>
      <c r="F191" s="47" t="n">
        <v>1661</v>
      </c>
      <c r="G191" s="74" t="n">
        <v>0.4</v>
      </c>
      <c r="H191" s="41" t="n">
        <f aca="false">+F191*G191</f>
        <v>664.4</v>
      </c>
      <c r="I191" s="42"/>
      <c r="J191" s="41" t="n">
        <f aca="false">(J$4)</f>
        <v>40</v>
      </c>
      <c r="K191" s="41" t="n">
        <f aca="false">I191*J191</f>
        <v>0</v>
      </c>
      <c r="L191" s="45"/>
      <c r="M191" s="45"/>
      <c r="N191" s="54"/>
      <c r="O191" s="54"/>
      <c r="P191" s="54"/>
      <c r="Q191" s="54"/>
      <c r="R191" s="45"/>
      <c r="S191" s="45"/>
      <c r="T191" s="45"/>
      <c r="U191" s="45"/>
      <c r="V191" s="45"/>
      <c r="W191" s="41" t="n">
        <f aca="false">ROUND((N191*R$4)+(O191*S$4)+(P191*T$4)+(Q191*V$4),2)</f>
        <v>0</v>
      </c>
      <c r="X191" s="41" t="n">
        <f aca="false">IF(Y191="",D191+E191+H191+K191+L191+M191+W191,H191)</f>
        <v>689.4</v>
      </c>
      <c r="Y191" s="46"/>
    </row>
    <row r="192" customFormat="false" ht="12.75" hidden="false" customHeight="false" outlineLevel="0" collapsed="false">
      <c r="A192" s="62" t="n">
        <v>7753</v>
      </c>
      <c r="B192" s="59" t="n">
        <v>59375</v>
      </c>
      <c r="C192" s="65" t="s">
        <v>287</v>
      </c>
      <c r="D192" s="61"/>
      <c r="E192" s="38" t="n">
        <f aca="false">IF(F192&gt;0,25," ")</f>
        <v>25</v>
      </c>
      <c r="F192" s="47" t="n">
        <v>1730</v>
      </c>
      <c r="G192" s="74" t="n">
        <v>0.4</v>
      </c>
      <c r="H192" s="41" t="n">
        <f aca="false">+F192*G192</f>
        <v>692</v>
      </c>
      <c r="I192" s="42"/>
      <c r="J192" s="41" t="n">
        <f aca="false">(J$4)</f>
        <v>40</v>
      </c>
      <c r="K192" s="41" t="n">
        <f aca="false">I192*J192</f>
        <v>0</v>
      </c>
      <c r="L192" s="45"/>
      <c r="M192" s="45"/>
      <c r="N192" s="54"/>
      <c r="O192" s="54"/>
      <c r="P192" s="54"/>
      <c r="Q192" s="54"/>
      <c r="R192" s="45"/>
      <c r="S192" s="45"/>
      <c r="T192" s="45"/>
      <c r="U192" s="45"/>
      <c r="V192" s="45"/>
      <c r="W192" s="41" t="n">
        <f aca="false">ROUND((N192*R$4)+(O192*S$4)+(P192*T$4)+(Q192*V$4),2)</f>
        <v>0</v>
      </c>
      <c r="X192" s="41" t="n">
        <f aca="false">IF(Y192="",D192+E192+H192+K192+L192+M192+W192,H192)</f>
        <v>717</v>
      </c>
      <c r="Y192" s="46"/>
    </row>
    <row r="193" customFormat="false" ht="12.75" hidden="false" customHeight="false" outlineLevel="0" collapsed="false">
      <c r="A193" s="62" t="s">
        <v>288</v>
      </c>
      <c r="B193" s="59" t="n">
        <v>59400</v>
      </c>
      <c r="C193" s="49" t="s">
        <v>289</v>
      </c>
      <c r="D193" s="61" t="n">
        <v>75</v>
      </c>
      <c r="E193" s="38" t="n">
        <f aca="false">IF(F193&gt;0,25," ")</f>
        <v>25</v>
      </c>
      <c r="F193" s="47" t="n">
        <v>774</v>
      </c>
      <c r="G193" s="52" t="n">
        <f aca="false">(G$4)</f>
        <v>0.2</v>
      </c>
      <c r="H193" s="41" t="n">
        <f aca="false">+F193*G193</f>
        <v>154.8</v>
      </c>
      <c r="I193" s="42"/>
      <c r="J193" s="41" t="n">
        <f aca="false">(J$4)</f>
        <v>40</v>
      </c>
      <c r="K193" s="41" t="n">
        <f aca="false">I193*J193</f>
        <v>0</v>
      </c>
      <c r="L193" s="45"/>
      <c r="M193" s="45"/>
      <c r="N193" s="44"/>
      <c r="O193" s="44"/>
      <c r="P193" s="44"/>
      <c r="Q193" s="44"/>
      <c r="R193" s="45"/>
      <c r="S193" s="45"/>
      <c r="T193" s="45"/>
      <c r="U193" s="45"/>
      <c r="V193" s="45"/>
      <c r="W193" s="41" t="n">
        <f aca="false">ROUND((N193*R$4)+(O193*S$4)+(P193*T$4)+(Q193*V$4),2)</f>
        <v>0</v>
      </c>
      <c r="X193" s="41" t="n">
        <f aca="false">IF(Y193="",D193+E193+H193+K193+L193+M193+W193,H193)</f>
        <v>254.8</v>
      </c>
      <c r="Y193" s="46"/>
    </row>
    <row r="194" customFormat="false" ht="12.75" hidden="false" customHeight="false" outlineLevel="0" collapsed="false">
      <c r="A194" s="62" t="n">
        <v>6317</v>
      </c>
      <c r="B194" s="59" t="n">
        <v>59425</v>
      </c>
      <c r="C194" s="49" t="s">
        <v>290</v>
      </c>
      <c r="D194" s="61"/>
      <c r="E194" s="38" t="n">
        <f aca="false">IF(F194&gt;0,25," ")</f>
        <v>25</v>
      </c>
      <c r="F194" s="47" t="n">
        <v>988</v>
      </c>
      <c r="G194" s="41" t="n">
        <f aca="false">(G$4)</f>
        <v>0.2</v>
      </c>
      <c r="H194" s="41" t="n">
        <f aca="false">+F194*G194</f>
        <v>197.6</v>
      </c>
      <c r="I194" s="42"/>
      <c r="J194" s="41" t="n">
        <f aca="false">(J$4)</f>
        <v>40</v>
      </c>
      <c r="K194" s="41" t="n">
        <f aca="false">I194*J194</f>
        <v>0</v>
      </c>
      <c r="L194" s="45"/>
      <c r="M194" s="45"/>
      <c r="N194" s="44"/>
      <c r="O194" s="44"/>
      <c r="P194" s="44"/>
      <c r="Q194" s="44"/>
      <c r="R194" s="45"/>
      <c r="S194" s="45"/>
      <c r="T194" s="45"/>
      <c r="U194" s="45"/>
      <c r="V194" s="45"/>
      <c r="W194" s="41" t="n">
        <f aca="false">ROUND((N194*R$4)+(O194*S$4)+(P194*T$4)+(Q194*V$4),2)</f>
        <v>0</v>
      </c>
      <c r="X194" s="41" t="n">
        <f aca="false">IF(Y194="",D194+E194+H194+K194+L194+M194+W194,H194)</f>
        <v>222.6</v>
      </c>
      <c r="Y194" s="46"/>
    </row>
    <row r="195" customFormat="false" ht="12.75" hidden="false" customHeight="false" outlineLevel="0" collapsed="false">
      <c r="A195" s="62" t="n">
        <v>6317</v>
      </c>
      <c r="B195" s="59" t="n">
        <v>59450</v>
      </c>
      <c r="C195" s="58" t="s">
        <v>291</v>
      </c>
      <c r="D195" s="61"/>
      <c r="E195" s="38" t="n">
        <f aca="false">IF(F195&gt;0,25," ")</f>
        <v>25</v>
      </c>
      <c r="F195" s="47" t="n">
        <v>489</v>
      </c>
      <c r="G195" s="41" t="n">
        <f aca="false">(G$4)</f>
        <v>0.2</v>
      </c>
      <c r="H195" s="41" t="n">
        <f aca="false">+F195*G195</f>
        <v>97.8</v>
      </c>
      <c r="I195" s="42"/>
      <c r="J195" s="41" t="n">
        <f aca="false">(J$4)</f>
        <v>40</v>
      </c>
      <c r="K195" s="41" t="n">
        <f aca="false">I195*J195</f>
        <v>0</v>
      </c>
      <c r="L195" s="45"/>
      <c r="M195" s="45"/>
      <c r="N195" s="44"/>
      <c r="O195" s="44"/>
      <c r="P195" s="44"/>
      <c r="Q195" s="44"/>
      <c r="R195" s="45"/>
      <c r="S195" s="45"/>
      <c r="T195" s="45"/>
      <c r="U195" s="45"/>
      <c r="V195" s="45"/>
      <c r="W195" s="41" t="n">
        <f aca="false">ROUND((N195*R$4)+(O195*S$4)+(P195*T$4)+(Q195*V$4),2)</f>
        <v>0</v>
      </c>
      <c r="X195" s="41" t="n">
        <f aca="false">IF(Y195="",D195+E195+H195+K195+L195+M195+W195,H195)</f>
        <v>122.8</v>
      </c>
      <c r="Y195" s="46"/>
    </row>
    <row r="196" customFormat="false" ht="12.75" hidden="false" customHeight="false" outlineLevel="0" collapsed="false">
      <c r="A196" s="62" t="n">
        <v>6317</v>
      </c>
      <c r="B196" s="59" t="n">
        <v>59475</v>
      </c>
      <c r="C196" s="58" t="s">
        <v>292</v>
      </c>
      <c r="D196" s="61"/>
      <c r="E196" s="38" t="n">
        <f aca="false">IF(F196&gt;0,25," ")</f>
        <v>25</v>
      </c>
      <c r="F196" s="47" t="n">
        <v>181</v>
      </c>
      <c r="G196" s="41" t="n">
        <f aca="false">(G$4)</f>
        <v>0.2</v>
      </c>
      <c r="H196" s="41" t="n">
        <f aca="false">+F196*G196</f>
        <v>36.2</v>
      </c>
      <c r="I196" s="42"/>
      <c r="J196" s="41" t="n">
        <f aca="false">(J$4)</f>
        <v>40</v>
      </c>
      <c r="K196" s="41" t="n">
        <f aca="false">I196*J196</f>
        <v>0</v>
      </c>
      <c r="L196" s="45"/>
      <c r="M196" s="45"/>
      <c r="N196" s="44"/>
      <c r="O196" s="44"/>
      <c r="P196" s="44"/>
      <c r="Q196" s="44"/>
      <c r="R196" s="45"/>
      <c r="S196" s="45"/>
      <c r="T196" s="45"/>
      <c r="U196" s="45"/>
      <c r="V196" s="45"/>
      <c r="W196" s="41" t="n">
        <f aca="false">ROUND((N196*R$4)+(O196*S$4)+(P196*T$4)+(Q196*V$4),2)</f>
        <v>0</v>
      </c>
      <c r="X196" s="41" t="n">
        <f aca="false">IF(Y196="",D196+E196+H196+K196+L196+M196+W196,H196)</f>
        <v>61.2</v>
      </c>
      <c r="Y196" s="46"/>
    </row>
    <row r="197" customFormat="false" ht="12.75" hidden="false" customHeight="false" outlineLevel="0" collapsed="false">
      <c r="A197" s="62" t="n">
        <v>6317</v>
      </c>
      <c r="B197" s="59" t="n">
        <v>59480</v>
      </c>
      <c r="C197" s="72" t="s">
        <v>293</v>
      </c>
      <c r="D197" s="61"/>
      <c r="E197" s="38" t="n">
        <f aca="false">IF(F197&gt;0,25," ")</f>
        <v>25</v>
      </c>
      <c r="F197" s="47" t="n">
        <v>322</v>
      </c>
      <c r="G197" s="41" t="n">
        <f aca="false">(G$4)</f>
        <v>0.2</v>
      </c>
      <c r="H197" s="41" t="n">
        <f aca="false">+F197*G197</f>
        <v>64.4</v>
      </c>
      <c r="I197" s="42" t="n">
        <v>1</v>
      </c>
      <c r="J197" s="41" t="n">
        <f aca="false">(J$4)</f>
        <v>40</v>
      </c>
      <c r="K197" s="41" t="n">
        <f aca="false">I197*J197</f>
        <v>40</v>
      </c>
      <c r="L197" s="45"/>
      <c r="M197" s="45"/>
      <c r="N197" s="44"/>
      <c r="O197" s="44"/>
      <c r="P197" s="44"/>
      <c r="Q197" s="44"/>
      <c r="R197" s="45"/>
      <c r="S197" s="45"/>
      <c r="T197" s="45"/>
      <c r="U197" s="45"/>
      <c r="V197" s="45"/>
      <c r="W197" s="41" t="n">
        <f aca="false">ROUND((N197*R$4)+(O197*S$4)+(P197*T$4)+(Q197*V$4),2)</f>
        <v>0</v>
      </c>
      <c r="X197" s="41" t="n">
        <f aca="false">IF(Y197="",D197+E197+H197+K197+L197+M197+W197,H197)</f>
        <v>129.4</v>
      </c>
      <c r="Y197" s="46"/>
    </row>
    <row r="198" customFormat="false" ht="12.75" hidden="false" customHeight="false" outlineLevel="0" collapsed="false">
      <c r="A198" s="62" t="n">
        <v>6317</v>
      </c>
      <c r="B198" s="59" t="n">
        <v>59485</v>
      </c>
      <c r="C198" s="72" t="s">
        <v>294</v>
      </c>
      <c r="D198" s="61"/>
      <c r="E198" s="38" t="n">
        <f aca="false">IF(F198&gt;0,25," ")</f>
        <v>25</v>
      </c>
      <c r="F198" s="47" t="n">
        <v>107</v>
      </c>
      <c r="G198" s="41" t="n">
        <f aca="false">(G$4)</f>
        <v>0.2</v>
      </c>
      <c r="H198" s="41" t="n">
        <f aca="false">+F198*G198</f>
        <v>21.4</v>
      </c>
      <c r="I198" s="42"/>
      <c r="J198" s="41" t="n">
        <f aca="false">(J$4)</f>
        <v>40</v>
      </c>
      <c r="K198" s="41" t="n">
        <f aca="false">I198*J198</f>
        <v>0</v>
      </c>
      <c r="L198" s="45"/>
      <c r="M198" s="45"/>
      <c r="N198" s="44"/>
      <c r="O198" s="44"/>
      <c r="P198" s="44"/>
      <c r="Q198" s="44"/>
      <c r="R198" s="45"/>
      <c r="S198" s="45"/>
      <c r="T198" s="45"/>
      <c r="U198" s="45"/>
      <c r="V198" s="45"/>
      <c r="W198" s="41" t="n">
        <f aca="false">ROUND((N198*R$4)+(O198*S$4)+(P198*T$4)+(Q198*V$4),2)</f>
        <v>0</v>
      </c>
      <c r="X198" s="41" t="n">
        <f aca="false">IF(Y198="",D198+E198+H198+K198+L198+M198+W198,H198)</f>
        <v>46.4</v>
      </c>
      <c r="Y198" s="46"/>
    </row>
    <row r="199" customFormat="false" ht="12.75" hidden="false" customHeight="false" outlineLevel="0" collapsed="false">
      <c r="A199" s="62" t="n">
        <v>6462</v>
      </c>
      <c r="B199" s="59" t="n">
        <v>59500</v>
      </c>
      <c r="C199" s="49" t="s">
        <v>295</v>
      </c>
      <c r="D199" s="61" t="n">
        <v>75</v>
      </c>
      <c r="E199" s="38" t="n">
        <f aca="false">IF(F199&gt;0,25," ")</f>
        <v>25</v>
      </c>
      <c r="F199" s="47" t="n">
        <v>2445</v>
      </c>
      <c r="G199" s="41" t="n">
        <f aca="false">(G$4)</f>
        <v>0.2</v>
      </c>
      <c r="H199" s="41" t="n">
        <f aca="false">+F199*G199</f>
        <v>489</v>
      </c>
      <c r="I199" s="42"/>
      <c r="J199" s="41" t="n">
        <f aca="false">(J$4)</f>
        <v>40</v>
      </c>
      <c r="K199" s="41" t="n">
        <f aca="false">I199*J199</f>
        <v>0</v>
      </c>
      <c r="L199" s="45"/>
      <c r="M199" s="45"/>
      <c r="N199" s="44"/>
      <c r="O199" s="44"/>
      <c r="P199" s="44"/>
      <c r="Q199" s="44"/>
      <c r="R199" s="45"/>
      <c r="S199" s="45"/>
      <c r="T199" s="45"/>
      <c r="U199" s="45"/>
      <c r="V199" s="45"/>
      <c r="W199" s="41" t="n">
        <f aca="false">ROUND((N199*R$4)+(O199*S$4)+(P199*T$4)+(Q199*V$4),2)</f>
        <v>0</v>
      </c>
      <c r="X199" s="41" t="n">
        <f aca="false">IF(Y199="",D199+E199+H199+K199+L199+M199+W199,H199)</f>
        <v>589</v>
      </c>
      <c r="Y199" s="46"/>
    </row>
    <row r="200" customFormat="false" ht="12.75" hidden="false" customHeight="false" outlineLevel="0" collapsed="false">
      <c r="A200" s="62" t="n">
        <v>6462</v>
      </c>
      <c r="B200" s="59" t="n">
        <v>59550</v>
      </c>
      <c r="C200" s="49" t="s">
        <v>296</v>
      </c>
      <c r="D200" s="61"/>
      <c r="E200" s="38" t="n">
        <f aca="false">IF(F200&gt;0,25," ")</f>
        <v>25</v>
      </c>
      <c r="F200" s="47" t="n">
        <v>12</v>
      </c>
      <c r="G200" s="41" t="n">
        <f aca="false">(G$4)</f>
        <v>0.2</v>
      </c>
      <c r="H200" s="41" t="n">
        <f aca="false">+F200*G200</f>
        <v>2.4</v>
      </c>
      <c r="I200" s="42"/>
      <c r="J200" s="41" t="n">
        <f aca="false">(J$4)</f>
        <v>40</v>
      </c>
      <c r="K200" s="41" t="n">
        <f aca="false">I200*J200</f>
        <v>0</v>
      </c>
      <c r="L200" s="45"/>
      <c r="M200" s="45"/>
      <c r="N200" s="44"/>
      <c r="O200" s="44"/>
      <c r="P200" s="44"/>
      <c r="Q200" s="44"/>
      <c r="R200" s="45"/>
      <c r="S200" s="45"/>
      <c r="T200" s="45"/>
      <c r="U200" s="45"/>
      <c r="V200" s="45"/>
      <c r="W200" s="41" t="n">
        <f aca="false">ROUND((N200*R$4)+(O200*S$4)+(P200*T$4)+(Q200*V$4),2)</f>
        <v>0</v>
      </c>
      <c r="X200" s="41" t="n">
        <f aca="false">IF(Y200="",D200+E200+H200+K200+L200+M200+W200,H200)</f>
        <v>27.4</v>
      </c>
      <c r="Y200" s="46"/>
    </row>
    <row r="201" customFormat="false" ht="12.75" hidden="false" customHeight="false" outlineLevel="0" collapsed="false">
      <c r="A201" s="62" t="n">
        <v>6318</v>
      </c>
      <c r="B201" s="59" t="n">
        <v>59600</v>
      </c>
      <c r="C201" s="58" t="s">
        <v>297</v>
      </c>
      <c r="D201" s="61"/>
      <c r="E201" s="38" t="n">
        <f aca="false">IF(F201&gt;0,25," ")</f>
        <v>25</v>
      </c>
      <c r="F201" s="47" t="n">
        <v>1452</v>
      </c>
      <c r="G201" s="41" t="n">
        <f aca="false">(G$4)</f>
        <v>0.2</v>
      </c>
      <c r="H201" s="41" t="n">
        <f aca="false">+F201*G201</f>
        <v>290.4</v>
      </c>
      <c r="I201" s="42"/>
      <c r="J201" s="41" t="n">
        <f aca="false">(J$4)</f>
        <v>40</v>
      </c>
      <c r="K201" s="41" t="n">
        <f aca="false">I201*J201</f>
        <v>0</v>
      </c>
      <c r="L201" s="45"/>
      <c r="M201" s="45"/>
      <c r="N201" s="44"/>
      <c r="O201" s="44"/>
      <c r="P201" s="44"/>
      <c r="Q201" s="44"/>
      <c r="R201" s="45"/>
      <c r="S201" s="45"/>
      <c r="T201" s="45"/>
      <c r="U201" s="45"/>
      <c r="V201" s="45"/>
      <c r="W201" s="41" t="n">
        <f aca="false">ROUND((N201*R$4)+(O201*S$4)+(P201*T$4)+(Q201*V$4),2)</f>
        <v>0</v>
      </c>
      <c r="X201" s="41" t="n">
        <f aca="false">IF(Y201="",D201+E201+H201+K201+L201+M201+W201,H201)</f>
        <v>315.4</v>
      </c>
      <c r="Y201" s="46"/>
    </row>
    <row r="202" customFormat="false" ht="12.75" hidden="false" customHeight="false" outlineLevel="0" collapsed="false">
      <c r="A202" s="62" t="n">
        <v>6319</v>
      </c>
      <c r="B202" s="59" t="n">
        <v>60000</v>
      </c>
      <c r="C202" s="49" t="s">
        <v>298</v>
      </c>
      <c r="D202" s="61"/>
      <c r="E202" s="38" t="n">
        <f aca="false">IF(F202&gt;0,25," ")</f>
        <v>25</v>
      </c>
      <c r="F202" s="47" t="n">
        <v>70</v>
      </c>
      <c r="G202" s="41" t="n">
        <f aca="false">(G$4)</f>
        <v>0.2</v>
      </c>
      <c r="H202" s="41" t="n">
        <f aca="false">+F202*G202</f>
        <v>14</v>
      </c>
      <c r="I202" s="42"/>
      <c r="J202" s="41" t="n">
        <f aca="false">(J$4)</f>
        <v>40</v>
      </c>
      <c r="K202" s="41" t="n">
        <f aca="false">I202*J202</f>
        <v>0</v>
      </c>
      <c r="L202" s="45"/>
      <c r="M202" s="45"/>
      <c r="N202" s="44"/>
      <c r="O202" s="44"/>
      <c r="P202" s="44"/>
      <c r="Q202" s="44"/>
      <c r="R202" s="45"/>
      <c r="S202" s="45"/>
      <c r="T202" s="45"/>
      <c r="U202" s="45"/>
      <c r="V202" s="45"/>
      <c r="W202" s="41" t="n">
        <f aca="false">ROUND((N202*R$4)+(O202*S$4)+(P202*T$4)+(Q202*V$4),2)</f>
        <v>0</v>
      </c>
      <c r="X202" s="41" t="n">
        <f aca="false">IF(Y202="",D202+E202+H202+K202+L202+M202+W202,H202)</f>
        <v>39</v>
      </c>
      <c r="Y202" s="46"/>
    </row>
    <row r="203" customFormat="false" ht="12.75" hidden="false" customHeight="false" outlineLevel="0" collapsed="false">
      <c r="A203" s="62" t="n">
        <v>6321</v>
      </c>
      <c r="B203" s="59" t="n">
        <v>60025</v>
      </c>
      <c r="C203" s="49" t="s">
        <v>299</v>
      </c>
      <c r="D203" s="61"/>
      <c r="E203" s="38" t="n">
        <f aca="false">IF(F203&gt;0,25," ")</f>
        <v>25</v>
      </c>
      <c r="F203" s="47" t="n">
        <v>15</v>
      </c>
      <c r="G203" s="41" t="n">
        <f aca="false">(G$4)</f>
        <v>0.2</v>
      </c>
      <c r="H203" s="41" t="n">
        <f aca="false">+F203*G203</f>
        <v>3</v>
      </c>
      <c r="I203" s="42"/>
      <c r="J203" s="41" t="n">
        <f aca="false">(J$4)</f>
        <v>40</v>
      </c>
      <c r="K203" s="41" t="n">
        <f aca="false">I203*J203</f>
        <v>0</v>
      </c>
      <c r="L203" s="45"/>
      <c r="M203" s="45"/>
      <c r="N203" s="44"/>
      <c r="O203" s="44"/>
      <c r="P203" s="44"/>
      <c r="Q203" s="44"/>
      <c r="R203" s="45"/>
      <c r="S203" s="45"/>
      <c r="T203" s="45"/>
      <c r="U203" s="45"/>
      <c r="V203" s="45"/>
      <c r="W203" s="41" t="n">
        <f aca="false">ROUND((N203*R$4)+(O203*S$4)+(P203*T$4)+(Q203*V$4),2)</f>
        <v>0</v>
      </c>
      <c r="X203" s="41" t="n">
        <f aca="false">IF(Y203="",D203+E203+H203+K203+L203+M203+W203,H203)</f>
        <v>28</v>
      </c>
      <c r="Y203" s="46"/>
    </row>
    <row r="204" customFormat="false" ht="12.75" hidden="false" customHeight="false" outlineLevel="0" collapsed="false">
      <c r="A204" s="62" t="n">
        <v>6321</v>
      </c>
      <c r="B204" s="59" t="n">
        <v>60050</v>
      </c>
      <c r="C204" s="49" t="s">
        <v>300</v>
      </c>
      <c r="D204" s="61"/>
      <c r="E204" s="38" t="n">
        <f aca="false">IF(F204&gt;0,25," ")</f>
        <v>25</v>
      </c>
      <c r="F204" s="47" t="n">
        <v>6</v>
      </c>
      <c r="G204" s="41" t="n">
        <f aca="false">(G$4)</f>
        <v>0.2</v>
      </c>
      <c r="H204" s="41" t="n">
        <f aca="false">+F204*G204</f>
        <v>1.2</v>
      </c>
      <c r="I204" s="42"/>
      <c r="J204" s="41" t="n">
        <f aca="false">(J$4)</f>
        <v>40</v>
      </c>
      <c r="K204" s="41" t="n">
        <f aca="false">I204*J204</f>
        <v>0</v>
      </c>
      <c r="L204" s="45"/>
      <c r="M204" s="45"/>
      <c r="N204" s="44"/>
      <c r="O204" s="44"/>
      <c r="P204" s="44"/>
      <c r="Q204" s="44"/>
      <c r="R204" s="45"/>
      <c r="S204" s="45"/>
      <c r="T204" s="45"/>
      <c r="U204" s="45"/>
      <c r="V204" s="45"/>
      <c r="W204" s="41" t="n">
        <f aca="false">ROUND((N204*R$4)+(O204*S$4)+(P204*T$4)+(Q204*V$4),2)</f>
        <v>0</v>
      </c>
      <c r="X204" s="41" t="n">
        <f aca="false">IF(Y204="",D204+E204+H204+K204+L204+M204+W204,H204)</f>
        <v>26.2</v>
      </c>
      <c r="Y204" s="46"/>
    </row>
    <row r="205" customFormat="false" ht="12.75" hidden="false" customHeight="false" outlineLevel="0" collapsed="false">
      <c r="A205" s="62" t="n">
        <v>6321</v>
      </c>
      <c r="B205" s="59" t="n">
        <v>60075</v>
      </c>
      <c r="C205" s="49" t="s">
        <v>301</v>
      </c>
      <c r="D205" s="61" t="n">
        <v>75</v>
      </c>
      <c r="E205" s="38" t="n">
        <f aca="false">IF(F205&gt;0,25," ")</f>
        <v>25</v>
      </c>
      <c r="F205" s="47" t="n">
        <v>61</v>
      </c>
      <c r="G205" s="41" t="n">
        <f aca="false">(G$4)</f>
        <v>0.2</v>
      </c>
      <c r="H205" s="41" t="n">
        <f aca="false">+F205*G205</f>
        <v>12.2</v>
      </c>
      <c r="I205" s="42"/>
      <c r="J205" s="41" t="n">
        <f aca="false">(J$4)</f>
        <v>40</v>
      </c>
      <c r="K205" s="41" t="n">
        <f aca="false">I205*J205</f>
        <v>0</v>
      </c>
      <c r="L205" s="45"/>
      <c r="M205" s="45"/>
      <c r="N205" s="44"/>
      <c r="O205" s="44"/>
      <c r="P205" s="44"/>
      <c r="Q205" s="44"/>
      <c r="R205" s="45"/>
      <c r="S205" s="45"/>
      <c r="T205" s="45"/>
      <c r="U205" s="45"/>
      <c r="V205" s="45"/>
      <c r="W205" s="41" t="n">
        <f aca="false">ROUND((N205*R$4)+(O205*S$4)+(P205*T$4)+(Q205*V$4),2)</f>
        <v>0</v>
      </c>
      <c r="X205" s="41" t="n">
        <f aca="false">IF(Y205="",D205+E205+H205+K205+L205+M205+W205,H205)</f>
        <v>112.2</v>
      </c>
      <c r="Y205" s="46"/>
    </row>
    <row r="206" customFormat="false" ht="12.75" hidden="false" customHeight="false" outlineLevel="0" collapsed="false">
      <c r="A206" s="62" t="n">
        <v>6321</v>
      </c>
      <c r="B206" s="59" t="n">
        <v>60100</v>
      </c>
      <c r="C206" s="49" t="s">
        <v>302</v>
      </c>
      <c r="D206" s="61"/>
      <c r="E206" s="38" t="n">
        <f aca="false">IF(F206&gt;0,25," ")</f>
        <v>25</v>
      </c>
      <c r="F206" s="47" t="n">
        <v>29</v>
      </c>
      <c r="G206" s="41" t="n">
        <f aca="false">(G$4)</f>
        <v>0.2</v>
      </c>
      <c r="H206" s="41" t="n">
        <f aca="false">+F206*G206</f>
        <v>5.8</v>
      </c>
      <c r="I206" s="42"/>
      <c r="J206" s="41" t="n">
        <f aca="false">(J$4)</f>
        <v>40</v>
      </c>
      <c r="K206" s="41" t="n">
        <f aca="false">I206*J206</f>
        <v>0</v>
      </c>
      <c r="L206" s="45"/>
      <c r="M206" s="45"/>
      <c r="N206" s="44"/>
      <c r="O206" s="44"/>
      <c r="P206" s="44"/>
      <c r="Q206" s="44"/>
      <c r="R206" s="45"/>
      <c r="S206" s="45"/>
      <c r="T206" s="45"/>
      <c r="U206" s="45"/>
      <c r="V206" s="45"/>
      <c r="W206" s="41" t="n">
        <f aca="false">ROUND((N206*R$4)+(O206*S$4)+(P206*T$4)+(Q206*V$4),2)</f>
        <v>0</v>
      </c>
      <c r="X206" s="41" t="n">
        <f aca="false">IF(Y206="",D206+E206+H206+K206+L206+M206+W206,H206)</f>
        <v>30.8</v>
      </c>
      <c r="Y206" s="46"/>
    </row>
    <row r="207" customFormat="false" ht="12.75" hidden="false" customHeight="false" outlineLevel="0" collapsed="false">
      <c r="A207" s="62" t="n">
        <v>6321</v>
      </c>
      <c r="B207" s="59" t="n">
        <v>60125</v>
      </c>
      <c r="C207" s="49" t="s">
        <v>303</v>
      </c>
      <c r="D207" s="61"/>
      <c r="E207" s="38" t="n">
        <f aca="false">IF(F207&gt;0,25," ")</f>
        <v>25</v>
      </c>
      <c r="F207" s="47" t="n">
        <v>1</v>
      </c>
      <c r="G207" s="41" t="n">
        <f aca="false">(G$4)</f>
        <v>0.2</v>
      </c>
      <c r="H207" s="41" t="n">
        <f aca="false">+F207*G207</f>
        <v>0.2</v>
      </c>
      <c r="I207" s="42"/>
      <c r="J207" s="41" t="n">
        <f aca="false">(J$4)</f>
        <v>40</v>
      </c>
      <c r="K207" s="41" t="n">
        <f aca="false">I207*J207</f>
        <v>0</v>
      </c>
      <c r="L207" s="45"/>
      <c r="M207" s="45"/>
      <c r="N207" s="44"/>
      <c r="O207" s="44"/>
      <c r="P207" s="44"/>
      <c r="Q207" s="44"/>
      <c r="R207" s="45"/>
      <c r="S207" s="45"/>
      <c r="T207" s="45"/>
      <c r="U207" s="45"/>
      <c r="V207" s="45"/>
      <c r="W207" s="41" t="n">
        <f aca="false">ROUND((N207*R$4)+(O207*S$4)+(P207*T$4)+(Q207*V$4),2)</f>
        <v>0</v>
      </c>
      <c r="X207" s="41" t="n">
        <f aca="false">IF(Y207="",D207+E207+H207+K207+L207+M207+W207,H207)</f>
        <v>25.2</v>
      </c>
      <c r="Y207" s="46"/>
    </row>
    <row r="208" customFormat="false" ht="12.75" hidden="false" customHeight="false" outlineLevel="0" collapsed="false">
      <c r="A208" s="62" t="n">
        <v>6321</v>
      </c>
      <c r="B208" s="59" t="n">
        <v>60150</v>
      </c>
      <c r="C208" s="49" t="s">
        <v>304</v>
      </c>
      <c r="D208" s="61"/>
      <c r="E208" s="38" t="n">
        <f aca="false">IF(F208&gt;0,25," ")</f>
        <v>25</v>
      </c>
      <c r="F208" s="47" t="n">
        <v>3</v>
      </c>
      <c r="G208" s="41" t="n">
        <f aca="false">(G$4)</f>
        <v>0.2</v>
      </c>
      <c r="H208" s="41" t="n">
        <f aca="false">+F208*G208</f>
        <v>0.6</v>
      </c>
      <c r="I208" s="42"/>
      <c r="J208" s="41" t="n">
        <f aca="false">(J$4)</f>
        <v>40</v>
      </c>
      <c r="K208" s="41" t="n">
        <f aca="false">I208*J208</f>
        <v>0</v>
      </c>
      <c r="L208" s="45"/>
      <c r="M208" s="45"/>
      <c r="N208" s="44"/>
      <c r="O208" s="44"/>
      <c r="P208" s="44"/>
      <c r="Q208" s="44"/>
      <c r="R208" s="45"/>
      <c r="S208" s="45"/>
      <c r="T208" s="45"/>
      <c r="U208" s="45"/>
      <c r="V208" s="45"/>
      <c r="W208" s="41" t="n">
        <f aca="false">ROUND((N208*R$4)+(O208*S$4)+(P208*T$4)+(Q208*V$4),2)</f>
        <v>0</v>
      </c>
      <c r="X208" s="41" t="n">
        <f aca="false">IF(Y208="",D208+E208+H208+K208+L208+M208+W208,H208)</f>
        <v>25.6</v>
      </c>
      <c r="Y208" s="46"/>
    </row>
    <row r="209" customFormat="false" ht="12.75" hidden="false" customHeight="false" outlineLevel="0" collapsed="false">
      <c r="A209" s="62" t="n">
        <v>6321</v>
      </c>
      <c r="B209" s="59" t="n">
        <v>60175</v>
      </c>
      <c r="C209" s="49" t="s">
        <v>305</v>
      </c>
      <c r="D209" s="61"/>
      <c r="E209" s="38" t="n">
        <f aca="false">IF(F209&gt;0,25," ")</f>
        <v>25</v>
      </c>
      <c r="F209" s="47" t="n">
        <v>7</v>
      </c>
      <c r="G209" s="41" t="n">
        <f aca="false">(G$4)</f>
        <v>0.2</v>
      </c>
      <c r="H209" s="41" t="n">
        <f aca="false">+F209*G209</f>
        <v>1.4</v>
      </c>
      <c r="I209" s="42"/>
      <c r="J209" s="41" t="n">
        <f aca="false">(J$4)</f>
        <v>40</v>
      </c>
      <c r="K209" s="41" t="n">
        <f aca="false">I209*J209</f>
        <v>0</v>
      </c>
      <c r="L209" s="45"/>
      <c r="M209" s="45"/>
      <c r="N209" s="44"/>
      <c r="O209" s="44"/>
      <c r="P209" s="44"/>
      <c r="Q209" s="44"/>
      <c r="R209" s="45"/>
      <c r="S209" s="45"/>
      <c r="T209" s="45"/>
      <c r="U209" s="45"/>
      <c r="V209" s="45"/>
      <c r="W209" s="41" t="n">
        <f aca="false">ROUND((N209*R$4)+(O209*S$4)+(P209*T$4)+(Q209*V$4),2)</f>
        <v>0</v>
      </c>
      <c r="X209" s="41" t="n">
        <f aca="false">IF(Y209="",D209+E209+H209+K209+L209+M209+W209,H209)</f>
        <v>26.4</v>
      </c>
      <c r="Y209" s="46"/>
    </row>
    <row r="210" customFormat="false" ht="12.75" hidden="false" customHeight="false" outlineLevel="0" collapsed="false">
      <c r="A210" s="62" t="n">
        <v>6321</v>
      </c>
      <c r="B210" s="59" t="n">
        <v>60200</v>
      </c>
      <c r="C210" s="49" t="s">
        <v>306</v>
      </c>
      <c r="D210" s="61"/>
      <c r="E210" s="38" t="n">
        <f aca="false">IF(F210&gt;0,25," ")</f>
        <v>25</v>
      </c>
      <c r="F210" s="47" t="n">
        <v>13</v>
      </c>
      <c r="G210" s="41" t="n">
        <f aca="false">(G$4)</f>
        <v>0.2</v>
      </c>
      <c r="H210" s="41" t="n">
        <f aca="false">+F210*G210</f>
        <v>2.6</v>
      </c>
      <c r="I210" s="42"/>
      <c r="J210" s="41" t="n">
        <f aca="false">(J$4)</f>
        <v>40</v>
      </c>
      <c r="K210" s="41" t="n">
        <f aca="false">I210*J210</f>
        <v>0</v>
      </c>
      <c r="L210" s="45"/>
      <c r="M210" s="45"/>
      <c r="N210" s="44"/>
      <c r="O210" s="44"/>
      <c r="P210" s="44"/>
      <c r="Q210" s="44"/>
      <c r="R210" s="45"/>
      <c r="S210" s="45"/>
      <c r="T210" s="45"/>
      <c r="U210" s="45"/>
      <c r="V210" s="45"/>
      <c r="W210" s="41" t="n">
        <f aca="false">ROUND((N210*R$4)+(O210*S$4)+(P210*T$4)+(Q210*V$4),2)</f>
        <v>0</v>
      </c>
      <c r="X210" s="41" t="n">
        <f aca="false">IF(Y210="",D210+E210+H210+K210+L210+M210+W210,H210)</f>
        <v>27.6</v>
      </c>
      <c r="Y210" s="46"/>
    </row>
    <row r="211" customFormat="false" ht="12.75" hidden="false" customHeight="false" outlineLevel="0" collapsed="false">
      <c r="A211" s="62" t="n">
        <v>6320</v>
      </c>
      <c r="B211" s="59" t="n">
        <v>61025</v>
      </c>
      <c r="C211" s="49" t="s">
        <v>307</v>
      </c>
      <c r="D211" s="61"/>
      <c r="E211" s="38" t="n">
        <f aca="false">IF(F211&gt;0,25," ")</f>
        <v>25</v>
      </c>
      <c r="F211" s="47" t="n">
        <v>50</v>
      </c>
      <c r="G211" s="41" t="n">
        <f aca="false">(G$4)</f>
        <v>0.2</v>
      </c>
      <c r="H211" s="41" t="n">
        <f aca="false">+F211*G211</f>
        <v>10</v>
      </c>
      <c r="I211" s="42"/>
      <c r="J211" s="41" t="n">
        <f aca="false">(J$4)</f>
        <v>40</v>
      </c>
      <c r="K211" s="41" t="n">
        <f aca="false">I211*J211</f>
        <v>0</v>
      </c>
      <c r="L211" s="45"/>
      <c r="M211" s="45"/>
      <c r="N211" s="44"/>
      <c r="O211" s="44"/>
      <c r="P211" s="44"/>
      <c r="Q211" s="44"/>
      <c r="R211" s="45"/>
      <c r="S211" s="45"/>
      <c r="T211" s="45"/>
      <c r="U211" s="45"/>
      <c r="V211" s="45"/>
      <c r="W211" s="41" t="n">
        <f aca="false">ROUND((N211*R$4)+(O211*S$4)+(P211*T$4)+(Q211*V$4),2)</f>
        <v>0</v>
      </c>
      <c r="X211" s="41" t="n">
        <f aca="false">IF(Y211="",D211+E211+H211+K211+L211+M211+W211,H211)</f>
        <v>35</v>
      </c>
      <c r="Y211" s="46"/>
      <c r="Z211" s="75"/>
      <c r="AA211" s="75"/>
      <c r="AB211" s="75"/>
      <c r="AC211" s="75"/>
      <c r="AD211" s="75"/>
      <c r="AE211" s="75"/>
      <c r="AF211" s="75"/>
      <c r="AG211" s="75"/>
    </row>
    <row r="212" customFormat="false" ht="12.75" hidden="false" customHeight="false" outlineLevel="0" collapsed="false">
      <c r="A212" s="62" t="n">
        <v>7550</v>
      </c>
      <c r="B212" s="59" t="n">
        <v>62000</v>
      </c>
      <c r="C212" s="49" t="s">
        <v>308</v>
      </c>
      <c r="D212" s="61" t="n">
        <v>75</v>
      </c>
      <c r="E212" s="38" t="n">
        <f aca="false">IF(F212&gt;0,25," ")</f>
        <v>25</v>
      </c>
      <c r="F212" s="76" t="n">
        <v>122</v>
      </c>
      <c r="G212" s="41" t="n">
        <f aca="false">(G$4)</f>
        <v>0.2</v>
      </c>
      <c r="H212" s="41" t="n">
        <f aca="false">+F212*G212</f>
        <v>24.4</v>
      </c>
      <c r="I212" s="42"/>
      <c r="J212" s="41" t="n">
        <f aca="false">(J$4)</f>
        <v>40</v>
      </c>
      <c r="K212" s="41" t="n">
        <f aca="false">I212*J212</f>
        <v>0</v>
      </c>
      <c r="L212" s="45" t="n">
        <v>25</v>
      </c>
      <c r="M212" s="45"/>
      <c r="N212" s="44"/>
      <c r="O212" s="44"/>
      <c r="P212" s="44"/>
      <c r="Q212" s="44"/>
      <c r="R212" s="45"/>
      <c r="S212" s="45"/>
      <c r="T212" s="45"/>
      <c r="U212" s="45"/>
      <c r="V212" s="45"/>
      <c r="W212" s="41" t="n">
        <f aca="false">ROUND((N212*R$4)+(O212*S$4)+(P212*T$4)+(Q212*V$4),2)</f>
        <v>0</v>
      </c>
      <c r="X212" s="41" t="n">
        <f aca="false">IF(Y212="",D212+E212+H212+K212+L212+M212+W212,H212)</f>
        <v>149.4</v>
      </c>
      <c r="Y212" s="46"/>
    </row>
    <row r="213" customFormat="false" ht="12.75" hidden="false" customHeight="false" outlineLevel="0" collapsed="false">
      <c r="A213" s="62" t="n">
        <v>7131</v>
      </c>
      <c r="B213" s="59" t="n">
        <v>63000</v>
      </c>
      <c r="C213" s="49" t="s">
        <v>309</v>
      </c>
      <c r="D213" s="61"/>
      <c r="E213" s="38" t="n">
        <f aca="false">IF(F213&gt;0,25," ")</f>
        <v>25</v>
      </c>
      <c r="F213" s="47" t="n">
        <v>254</v>
      </c>
      <c r="G213" s="41" t="n">
        <f aca="false">(G$4)</f>
        <v>0.2</v>
      </c>
      <c r="H213" s="41" t="n">
        <f aca="false">+F213*G213</f>
        <v>50.8</v>
      </c>
      <c r="I213" s="42"/>
      <c r="J213" s="41" t="n">
        <f aca="false">(J$4)</f>
        <v>40</v>
      </c>
      <c r="K213" s="41" t="n">
        <f aca="false">I213*J213</f>
        <v>0</v>
      </c>
      <c r="L213" s="45" t="n">
        <v>25</v>
      </c>
      <c r="M213" s="45"/>
      <c r="N213" s="44"/>
      <c r="O213" s="44"/>
      <c r="P213" s="44"/>
      <c r="Q213" s="44"/>
      <c r="R213" s="45"/>
      <c r="S213" s="45"/>
      <c r="T213" s="45"/>
      <c r="U213" s="45"/>
      <c r="V213" s="45"/>
      <c r="W213" s="41" t="n">
        <f aca="false">ROUND((N213*R$4)+(O213*S$4)+(P213*T$4)+(Q213*V$4),2)</f>
        <v>0</v>
      </c>
      <c r="X213" s="41" t="n">
        <f aca="false">IF(Y213="",D213+E213+H213+K213+L213+M213+W213,H213)</f>
        <v>100.8</v>
      </c>
      <c r="Y213" s="46"/>
    </row>
    <row r="214" customFormat="false" ht="12.75" hidden="false" customHeight="false" outlineLevel="0" collapsed="false">
      <c r="A214" s="62" t="n">
        <v>7591</v>
      </c>
      <c r="B214" s="59" t="n">
        <v>63025</v>
      </c>
      <c r="C214" s="49" t="s">
        <v>310</v>
      </c>
      <c r="D214" s="61" t="n">
        <v>75</v>
      </c>
      <c r="E214" s="38" t="n">
        <f aca="false">IF(F214&gt;0,25," ")</f>
        <v>25</v>
      </c>
      <c r="F214" s="47" t="n">
        <v>4242</v>
      </c>
      <c r="G214" s="41" t="n">
        <f aca="false">(G$4)</f>
        <v>0.2</v>
      </c>
      <c r="H214" s="41" t="n">
        <f aca="false">+F214*G214</f>
        <v>848.4</v>
      </c>
      <c r="I214" s="42"/>
      <c r="J214" s="41" t="n">
        <f aca="false">(J$4)</f>
        <v>40</v>
      </c>
      <c r="K214" s="41" t="n">
        <f aca="false">I214*J214</f>
        <v>0</v>
      </c>
      <c r="L214" s="45" t="n">
        <v>25</v>
      </c>
      <c r="M214" s="45"/>
      <c r="N214" s="44"/>
      <c r="O214" s="44"/>
      <c r="P214" s="44"/>
      <c r="Q214" s="44"/>
      <c r="R214" s="45"/>
      <c r="S214" s="45"/>
      <c r="T214" s="45"/>
      <c r="U214" s="45"/>
      <c r="V214" s="45"/>
      <c r="W214" s="41" t="n">
        <f aca="false">ROUND((N214*R$4)+(O214*S$4)+(P214*T$4)+(Q214*V$4),2)</f>
        <v>0</v>
      </c>
      <c r="X214" s="41" t="n">
        <f aca="false">IF(Y214="",D214+E214+H214+K214+L214+M214+W214,H214)</f>
        <v>973.4</v>
      </c>
      <c r="Y214" s="46"/>
    </row>
    <row r="215" customFormat="false" ht="12.75" hidden="false" customHeight="false" outlineLevel="0" collapsed="false">
      <c r="A215" s="77" t="n">
        <v>6320</v>
      </c>
      <c r="B215" s="55" t="n">
        <v>64050</v>
      </c>
      <c r="C215" s="49" t="s">
        <v>311</v>
      </c>
      <c r="D215" s="61"/>
      <c r="E215" s="38" t="n">
        <f aca="false">IF(F215&gt;0,25," ")</f>
        <v>25</v>
      </c>
      <c r="F215" s="78" t="n">
        <v>33</v>
      </c>
      <c r="G215" s="41" t="n">
        <f aca="false">(G$4)</f>
        <v>0.2</v>
      </c>
      <c r="H215" s="41" t="n">
        <f aca="false">+F215*G215</f>
        <v>6.6</v>
      </c>
      <c r="I215" s="79"/>
      <c r="J215" s="41" t="n">
        <f aca="false">(J$4)</f>
        <v>40</v>
      </c>
      <c r="K215" s="41" t="n">
        <f aca="false">I215*J215</f>
        <v>0</v>
      </c>
      <c r="L215" s="45"/>
      <c r="M215" s="45"/>
      <c r="N215" s="44"/>
      <c r="O215" s="44"/>
      <c r="P215" s="44"/>
      <c r="Q215" s="44"/>
      <c r="R215" s="45"/>
      <c r="S215" s="45"/>
      <c r="T215" s="45"/>
      <c r="U215" s="45"/>
      <c r="V215" s="45"/>
      <c r="W215" s="41" t="n">
        <f aca="false">ROUND((N215*R$4)+(O215*S$4)+(P215*T$4)+(Q215*V$4),2)</f>
        <v>0</v>
      </c>
      <c r="X215" s="41" t="n">
        <f aca="false">IF(Y215="",D215+E215+H215+K215+L215+M215+W215,H215)</f>
        <v>31.6</v>
      </c>
      <c r="Y215" s="46"/>
    </row>
    <row r="216" customFormat="false" ht="12.75" hidden="false" customHeight="false" outlineLevel="0" collapsed="false">
      <c r="A216" s="77" t="n">
        <v>6316</v>
      </c>
      <c r="B216" s="55" t="n">
        <v>64100</v>
      </c>
      <c r="C216" s="49" t="s">
        <v>312</v>
      </c>
      <c r="D216" s="61"/>
      <c r="E216" s="38" t="n">
        <f aca="false">IF(F216&gt;0,25," ")</f>
        <v>25</v>
      </c>
      <c r="F216" s="78" t="n">
        <v>21</v>
      </c>
      <c r="G216" s="41" t="n">
        <f aca="false">(G$4)</f>
        <v>0.2</v>
      </c>
      <c r="H216" s="41" t="n">
        <f aca="false">+F216*G216</f>
        <v>4.2</v>
      </c>
      <c r="I216" s="79"/>
      <c r="J216" s="41" t="n">
        <f aca="false">(J$4)</f>
        <v>40</v>
      </c>
      <c r="K216" s="41" t="n">
        <f aca="false">I216*J216</f>
        <v>0</v>
      </c>
      <c r="L216" s="45"/>
      <c r="M216" s="45"/>
      <c r="N216" s="44"/>
      <c r="O216" s="44"/>
      <c r="P216" s="44"/>
      <c r="Q216" s="44"/>
      <c r="R216" s="45"/>
      <c r="S216" s="45"/>
      <c r="T216" s="45"/>
      <c r="U216" s="45"/>
      <c r="V216" s="45"/>
      <c r="W216" s="41" t="n">
        <f aca="false">ROUND((N216*R$4)+(O216*S$4)+(P216*T$4)+(Q216*V$4),2)</f>
        <v>0</v>
      </c>
      <c r="X216" s="41" t="n">
        <f aca="false">IF(Y216="",D216+E216+H216+K216+L216+M216+W216,H216)</f>
        <v>29.2</v>
      </c>
      <c r="Y216" s="46"/>
    </row>
    <row r="217" customFormat="false" ht="12.75" hidden="false" customHeight="false" outlineLevel="0" collapsed="false">
      <c r="A217" s="77" t="n">
        <v>6318</v>
      </c>
      <c r="B217" s="55" t="n">
        <v>64150</v>
      </c>
      <c r="C217" s="49" t="s">
        <v>313</v>
      </c>
      <c r="D217" s="61"/>
      <c r="E217" s="38" t="n">
        <f aca="false">IF(F217&gt;0,25," ")</f>
        <v>25</v>
      </c>
      <c r="F217" s="78" t="n">
        <v>66</v>
      </c>
      <c r="G217" s="41" t="n">
        <f aca="false">(G$4)</f>
        <v>0.2</v>
      </c>
      <c r="H217" s="41" t="n">
        <f aca="false">+F217*G217</f>
        <v>13.2</v>
      </c>
      <c r="I217" s="79"/>
      <c r="J217" s="41" t="n">
        <f aca="false">(J$4)</f>
        <v>40</v>
      </c>
      <c r="K217" s="41" t="n">
        <f aca="false">I217*J217</f>
        <v>0</v>
      </c>
      <c r="L217" s="45"/>
      <c r="M217" s="45"/>
      <c r="N217" s="44"/>
      <c r="O217" s="44"/>
      <c r="P217" s="44"/>
      <c r="Q217" s="44"/>
      <c r="R217" s="45"/>
      <c r="S217" s="45"/>
      <c r="T217" s="45"/>
      <c r="U217" s="45"/>
      <c r="V217" s="45"/>
      <c r="W217" s="41" t="n">
        <f aca="false">ROUND((N217*R$4)+(O217*S$4)+(P217*T$4)+(Q217*V$4),2)</f>
        <v>0</v>
      </c>
      <c r="X217" s="41" t="n">
        <f aca="false">IF(Y217="",D217+E217+H217+K217+L217+M217+W217,H217)</f>
        <v>38.2</v>
      </c>
      <c r="Y217" s="46"/>
    </row>
    <row r="218" customFormat="false" ht="12.75" hidden="false" customHeight="false" outlineLevel="0" collapsed="false">
      <c r="A218" s="77" t="n">
        <v>6317</v>
      </c>
      <c r="B218" s="55" t="n">
        <v>64220</v>
      </c>
      <c r="C218" s="49" t="s">
        <v>314</v>
      </c>
      <c r="D218" s="61"/>
      <c r="E218" s="38" t="n">
        <f aca="false">IF(F218&gt;0,25," ")</f>
        <v>25</v>
      </c>
      <c r="F218" s="78" t="n">
        <v>366</v>
      </c>
      <c r="G218" s="41" t="n">
        <f aca="false">(G$4)</f>
        <v>0.2</v>
      </c>
      <c r="H218" s="41" t="n">
        <f aca="false">+F218*G218</f>
        <v>73.2</v>
      </c>
      <c r="I218" s="79"/>
      <c r="J218" s="41" t="n">
        <f aca="false">(J$4)</f>
        <v>40</v>
      </c>
      <c r="K218" s="41" t="n">
        <f aca="false">I218*J218</f>
        <v>0</v>
      </c>
      <c r="L218" s="45"/>
      <c r="M218" s="45"/>
      <c r="N218" s="44"/>
      <c r="O218" s="44"/>
      <c r="P218" s="44"/>
      <c r="Q218" s="44"/>
      <c r="R218" s="45"/>
      <c r="S218" s="45"/>
      <c r="T218" s="45"/>
      <c r="U218" s="45"/>
      <c r="V218" s="45"/>
      <c r="W218" s="41" t="n">
        <f aca="false">ROUND((N218*R$4)+(O218*S$4)+(P218*T$4)+(Q218*V$4),2)</f>
        <v>0</v>
      </c>
      <c r="X218" s="41" t="n">
        <f aca="false">IF(Y218="",D218+E218+H218+K218+L218+M218+W218,H218)</f>
        <v>98.2</v>
      </c>
      <c r="Y218" s="46"/>
    </row>
    <row r="219" customFormat="false" ht="12.75" hidden="false" customHeight="false" outlineLevel="0" collapsed="false">
      <c r="A219" s="80" t="n">
        <v>7600</v>
      </c>
      <c r="B219" s="59" t="n">
        <v>65000</v>
      </c>
      <c r="C219" s="49" t="s">
        <v>315</v>
      </c>
      <c r="D219" s="61" t="n">
        <v>75</v>
      </c>
      <c r="E219" s="38" t="n">
        <f aca="false">IF(F219&gt;0,25," ")</f>
        <v>25</v>
      </c>
      <c r="F219" s="39" t="n">
        <v>325</v>
      </c>
      <c r="G219" s="41" t="n">
        <f aca="false">(G$4)</f>
        <v>0.2</v>
      </c>
      <c r="H219" s="41" t="n">
        <f aca="false">+F219*G219</f>
        <v>65</v>
      </c>
      <c r="I219" s="81"/>
      <c r="J219" s="41" t="n">
        <f aca="false">(J$4)</f>
        <v>40</v>
      </c>
      <c r="K219" s="41" t="n">
        <f aca="false">I219*J219</f>
        <v>0</v>
      </c>
      <c r="L219" s="43" t="n">
        <v>25</v>
      </c>
      <c r="M219" s="43"/>
      <c r="N219" s="82"/>
      <c r="O219" s="82"/>
      <c r="P219" s="82"/>
      <c r="Q219" s="82"/>
      <c r="R219" s="43"/>
      <c r="S219" s="43"/>
      <c r="T219" s="43"/>
      <c r="U219" s="43"/>
      <c r="V219" s="43"/>
      <c r="W219" s="41" t="n">
        <f aca="false">ROUND((N219*R$4)+(O219*S$4)+(P219*T$4)+(Q219*V$4),2)</f>
        <v>0</v>
      </c>
      <c r="X219" s="41" t="n">
        <f aca="false">IF(Y219="",D219+E219+H219+K219+L219+M219+W219,H219)</f>
        <v>190</v>
      </c>
      <c r="Y219" s="46"/>
    </row>
    <row r="220" customFormat="false" ht="12.75" hidden="false" customHeight="false" outlineLevel="0" collapsed="false">
      <c r="A220" s="83" t="s">
        <v>316</v>
      </c>
      <c r="B220" s="83"/>
      <c r="C220" s="84"/>
      <c r="D220" s="85" t="n">
        <f aca="false">SUM(D5:D219)</f>
        <v>3000</v>
      </c>
      <c r="E220" s="85" t="n">
        <f aca="false">SUM(E5:E219)</f>
        <v>3975</v>
      </c>
      <c r="F220" s="86" t="n">
        <f aca="false">SUM(F5:F219)</f>
        <v>161059</v>
      </c>
      <c r="G220" s="87"/>
      <c r="H220" s="88" t="n">
        <f aca="false">SUM(H5:H219)</f>
        <v>33824.6</v>
      </c>
      <c r="I220" s="86" t="n">
        <f aca="false">SUM(I5:I219)</f>
        <v>57</v>
      </c>
      <c r="J220" s="87"/>
      <c r="K220" s="85" t="n">
        <f aca="false">SUM(K5:K219)</f>
        <v>2280</v>
      </c>
      <c r="L220" s="85" t="n">
        <f aca="false">SUM(L5:L219)</f>
        <v>650</v>
      </c>
      <c r="M220" s="85" t="n">
        <f aca="false">SUM(M5:M219)</f>
        <v>0</v>
      </c>
      <c r="N220" s="89"/>
      <c r="O220" s="89" t="n">
        <f aca="false">SUM(O5:O219)</f>
        <v>0</v>
      </c>
      <c r="P220" s="85" t="n">
        <f aca="false">SUM(P5:P219)</f>
        <v>0</v>
      </c>
      <c r="Q220" s="89"/>
      <c r="R220" s="85" t="n">
        <f aca="false">SUM(R5:R219)</f>
        <v>744.2</v>
      </c>
      <c r="S220" s="85" t="n">
        <f aca="false">SUM(S5:S219)</f>
        <v>0</v>
      </c>
      <c r="T220" s="85" t="n">
        <f aca="false">SUM(T5:T219)</f>
        <v>0</v>
      </c>
      <c r="U220" s="85" t="n">
        <f aca="false">SUM(U5:U219)</f>
        <v>126.36</v>
      </c>
      <c r="V220" s="85" t="n">
        <f aca="false">SUM(V5:V219)</f>
        <v>0</v>
      </c>
      <c r="W220" s="85" t="n">
        <f aca="false">SUM(W5:W219)</f>
        <v>0</v>
      </c>
      <c r="X220" s="87" t="n">
        <f aca="false">SUM(X5:X219)</f>
        <v>44600.16</v>
      </c>
      <c r="Y220" s="90"/>
    </row>
    <row r="221" customFormat="false" ht="12.75" hidden="false" customHeight="false" outlineLevel="0" collapsed="false">
      <c r="A221" s="90"/>
      <c r="B221" s="90"/>
      <c r="C221" s="33"/>
      <c r="D221" s="68"/>
      <c r="E221" s="68"/>
      <c r="F221" s="91"/>
      <c r="G221" s="92"/>
      <c r="H221" s="92"/>
      <c r="I221" s="91"/>
      <c r="J221" s="92"/>
      <c r="K221" s="92"/>
      <c r="L221" s="68"/>
      <c r="M221" s="68"/>
      <c r="N221" s="93"/>
      <c r="O221" s="93"/>
      <c r="P221" s="93"/>
      <c r="Q221" s="93"/>
      <c r="R221" s="68"/>
      <c r="S221" s="68"/>
      <c r="T221" s="68"/>
      <c r="U221" s="68"/>
      <c r="V221" s="68"/>
      <c r="W221" s="92"/>
      <c r="X221" s="92"/>
      <c r="Y221" s="90"/>
    </row>
    <row r="222" customFormat="false" ht="12.75" hidden="false" customHeight="false" outlineLevel="0" collapsed="false">
      <c r="A222" s="90"/>
      <c r="B222" s="90"/>
      <c r="C222" s="33"/>
      <c r="D222" s="68"/>
      <c r="E222" s="68"/>
      <c r="F222" s="91" t="n">
        <v>1685</v>
      </c>
      <c r="G222" s="92"/>
      <c r="H222" s="92"/>
      <c r="I222" s="91"/>
      <c r="J222" s="92"/>
      <c r="K222" s="92"/>
      <c r="L222" s="68"/>
      <c r="M222" s="68"/>
      <c r="N222" s="93"/>
      <c r="O222" s="93"/>
      <c r="P222" s="93"/>
      <c r="Q222" s="93"/>
      <c r="R222" s="68"/>
      <c r="S222" s="68"/>
      <c r="T222" s="68"/>
      <c r="U222" s="68"/>
      <c r="V222" s="68"/>
      <c r="W222" s="92"/>
      <c r="X222" s="92"/>
      <c r="Y222" s="90"/>
    </row>
    <row r="223" customFormat="false" ht="12.75" hidden="false" customHeight="false" outlineLevel="0" collapsed="false">
      <c r="A223" s="90"/>
      <c r="B223" s="90"/>
      <c r="C223" s="33"/>
      <c r="D223" s="68"/>
      <c r="E223" s="68"/>
      <c r="F223" s="91" t="n">
        <v>6905</v>
      </c>
      <c r="G223" s="92"/>
      <c r="H223" s="92"/>
      <c r="I223" s="91"/>
      <c r="J223" s="92"/>
      <c r="K223" s="92"/>
      <c r="L223" s="68"/>
      <c r="M223" s="68"/>
      <c r="N223" s="93"/>
      <c r="O223" s="93"/>
      <c r="P223" s="93"/>
      <c r="Q223" s="93"/>
      <c r="R223" s="68"/>
      <c r="S223" s="68"/>
      <c r="T223" s="68"/>
      <c r="U223" s="68"/>
      <c r="V223" s="68"/>
      <c r="W223" s="92"/>
      <c r="X223" s="92"/>
      <c r="Y223" s="90"/>
    </row>
    <row r="224" customFormat="false" ht="12.75" hidden="false" customHeight="false" outlineLevel="0" collapsed="false">
      <c r="A224" s="90"/>
      <c r="B224" s="90"/>
      <c r="C224" s="33"/>
      <c r="D224" s="68"/>
      <c r="E224" s="68"/>
      <c r="F224" s="91" t="n">
        <v>8594</v>
      </c>
      <c r="G224" s="92"/>
      <c r="H224" s="92"/>
      <c r="I224" s="91"/>
      <c r="J224" s="92"/>
      <c r="K224" s="92"/>
      <c r="L224" s="68"/>
      <c r="M224" s="68"/>
      <c r="N224" s="93"/>
      <c r="O224" s="93"/>
      <c r="P224" s="93"/>
      <c r="Q224" s="93"/>
      <c r="R224" s="68"/>
      <c r="S224" s="68"/>
      <c r="T224" s="68"/>
      <c r="U224" s="68"/>
      <c r="V224" s="68"/>
      <c r="W224" s="92"/>
      <c r="X224" s="92"/>
      <c r="Y224" s="90"/>
    </row>
    <row r="225" customFormat="false" ht="12.75" hidden="false" customHeight="false" outlineLevel="0" collapsed="false">
      <c r="B225" s="1"/>
      <c r="F225" s="94"/>
      <c r="M225" s="95"/>
      <c r="N225" s="96"/>
      <c r="O225" s="96"/>
      <c r="P225" s="96"/>
      <c r="W225" s="97"/>
      <c r="Y225" s="1"/>
    </row>
    <row r="226" customFormat="false" ht="12.75" hidden="false" customHeight="false" outlineLevel="0" collapsed="false">
      <c r="B226" s="1"/>
      <c r="C226" s="2" t="s">
        <v>317</v>
      </c>
      <c r="F226" s="98" t="n">
        <f aca="false">SUM(F220:F225)</f>
        <v>178243</v>
      </c>
      <c r="M226" s="95"/>
      <c r="N226" s="96"/>
      <c r="O226" s="96"/>
      <c r="P226" s="96"/>
      <c r="W226" s="97"/>
      <c r="X226" s="99"/>
      <c r="Y226" s="1"/>
    </row>
    <row r="227" customFormat="false" ht="12.75" hidden="false" customHeight="false" outlineLevel="0" collapsed="false">
      <c r="B227" s="1"/>
      <c r="F227" s="94"/>
      <c r="M227" s="95"/>
      <c r="N227" s="96"/>
      <c r="O227" s="96"/>
      <c r="P227" s="96"/>
      <c r="W227" s="97"/>
      <c r="Y227" s="1"/>
    </row>
    <row r="228" customFormat="false" ht="12.75" hidden="false" customHeight="false" outlineLevel="0" collapsed="false">
      <c r="B228" s="100"/>
      <c r="F228" s="94"/>
      <c r="M228" s="95"/>
      <c r="N228" s="96"/>
      <c r="O228" s="96"/>
      <c r="P228" s="96"/>
      <c r="W228" s="97"/>
      <c r="Y228" s="1"/>
    </row>
    <row r="229" customFormat="false" ht="12.75" hidden="false" customHeight="false" outlineLevel="0" collapsed="false">
      <c r="B229" s="100"/>
      <c r="F229" s="94"/>
      <c r="M229" s="95"/>
      <c r="N229" s="96"/>
      <c r="O229" s="96"/>
      <c r="P229" s="96"/>
      <c r="W229" s="97"/>
      <c r="Y229" s="1"/>
    </row>
    <row r="230" customFormat="false" ht="12.75" hidden="false" customHeight="false" outlineLevel="0" collapsed="false">
      <c r="B230" s="100"/>
      <c r="F230" s="94"/>
      <c r="M230" s="95"/>
      <c r="N230" s="96"/>
      <c r="O230" s="96"/>
      <c r="P230" s="96"/>
      <c r="W230" s="97"/>
      <c r="Y230" s="1"/>
    </row>
    <row r="231" customFormat="false" ht="12.75" hidden="false" customHeight="false" outlineLevel="0" collapsed="false">
      <c r="B231" s="100"/>
      <c r="F231" s="94"/>
      <c r="M231" s="95"/>
      <c r="W231" s="97"/>
      <c r="Y231" s="1"/>
    </row>
    <row r="232" customFormat="false" ht="12.75" hidden="false" customHeight="false" outlineLevel="0" collapsed="false">
      <c r="B232" s="100"/>
      <c r="F232" s="94"/>
      <c r="M232" s="95"/>
      <c r="W232" s="97"/>
      <c r="Y232" s="1"/>
    </row>
    <row r="233" customFormat="false" ht="12.75" hidden="false" customHeight="false" outlineLevel="0" collapsed="false">
      <c r="B233" s="100"/>
      <c r="F233" s="94"/>
      <c r="M233" s="95"/>
      <c r="W233" s="97"/>
      <c r="Y233" s="1"/>
    </row>
    <row r="234" customFormat="false" ht="12.75" hidden="false" customHeight="false" outlineLevel="0" collapsed="false">
      <c r="B234" s="100"/>
      <c r="F234" s="94"/>
      <c r="M234" s="95"/>
      <c r="W234" s="97"/>
      <c r="Y234" s="1"/>
    </row>
    <row r="235" customFormat="false" ht="12.75" hidden="false" customHeight="false" outlineLevel="0" collapsed="false">
      <c r="B235" s="100"/>
      <c r="F235" s="94"/>
      <c r="M235" s="95"/>
      <c r="W235" s="97"/>
      <c r="Y235" s="1"/>
    </row>
    <row r="236" customFormat="false" ht="12.75" hidden="false" customHeight="false" outlineLevel="0" collapsed="false">
      <c r="B236" s="1"/>
      <c r="F236" s="94"/>
      <c r="M236" s="95"/>
      <c r="W236" s="97"/>
      <c r="Y236" s="1"/>
    </row>
  </sheetData>
  <mergeCells count="2">
    <mergeCell ref="N2:Q2"/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0:18:03Z</dcterms:created>
  <dc:creator>Todd Filgas</dc:creator>
  <dc:description/>
  <dc:language>en-US</dc:language>
  <cp:lastModifiedBy>Todd Filgas</cp:lastModifiedBy>
  <cp:lastPrinted>2009-11-12T20:34:51Z</cp:lastPrinted>
  <dcterms:modified xsi:type="dcterms:W3CDTF">2009-11-12T20:35:39Z</dcterms:modified>
  <cp:revision>0</cp:revision>
  <dc:subject/>
  <dc:title/>
</cp:coreProperties>
</file>